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Position" sheetId="1" state="visible" r:id="rId2"/>
    <sheet name="Profit or Loss_3 mth" sheetId="2" state="visible" r:id="rId3"/>
    <sheet name="Profit or Loss_6 mth" sheetId="3" state="visible" r:id="rId4"/>
  </sheets>
  <externalReferences>
    <externalReference r:id="rId5"/>
  </externalReferences>
  <definedNames>
    <definedName function="false" hidden="false" localSheetId="0" name="_xlnm.Print_Titles" vbProcedure="false">'Financial Position'!$1:$7</definedName>
    <definedName function="false" hidden="false" localSheetId="1" name="_xlnm.Print_Titles" vbProcedure="false">'Profit or Loss_3 mth'!$1:$8</definedName>
    <definedName function="false" hidden="false" localSheetId="2" name="_xlnm.Print_Area" vbProcedure="false">'Profit or Loss_6 mth'!$A$1:$M$71</definedName>
    <definedName function="false" hidden="false" localSheetId="2" name="_xlnm.Print_Titles" vbProcedure="false">'Profit or Loss_6 mth'!$1:$8</definedName>
    <definedName function="false" hidden="false" name="AsatDate" vbProcedure="false">[1]Menu!$F$7</definedName>
    <definedName function="false" hidden="false" name="F_906" vbProcedure="false">#REF!</definedName>
    <definedName function="false" hidden="false" name="Q_Sum_ช_ดแร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6">
  <si>
    <t xml:space="preserve"> BANGKOK  BANK  PUBLIC  COMPANY  LIMITED  AND  SUBSIDIARIES</t>
  </si>
  <si>
    <t xml:space="preserve">STATEMENT OF FINANCIAL POSITION </t>
  </si>
  <si>
    <t xml:space="preserve">AS  AT JUNE 30, 2020</t>
  </si>
  <si>
    <t xml:space="preserve">(UNAUDITED)</t>
  </si>
  <si>
    <t xml:space="preserve">Baht : '000</t>
  </si>
  <si>
    <t xml:space="preserve">CONSOLIDATED</t>
  </si>
  <si>
    <t xml:space="preserve">THE BANK</t>
  </si>
  <si>
    <t xml:space="preserve">June 30, 2020</t>
  </si>
  <si>
    <t xml:space="preserve">December 31, 2019</t>
  </si>
  <si>
    <t xml:space="preserve">ASSETS</t>
  </si>
  <si>
    <t xml:space="preserve">CASH</t>
  </si>
  <si>
    <t xml:space="preserve">INTERBANK  AND  MONEY  MARKET  ITEMS, NET</t>
  </si>
  <si>
    <t xml:space="preserve">FINANCIAL ASSETS MEASURED AT FAIR VALUE</t>
  </si>
  <si>
    <t xml:space="preserve">THROUGH PROFIT OR LOSS</t>
  </si>
  <si>
    <t xml:space="preserve">DERIVATIVES ASSETS</t>
  </si>
  <si>
    <t xml:space="preserve">INVESTMENTS, NET </t>
  </si>
  <si>
    <t xml:space="preserve">INVESTMENTS IN SUBSIDIARIES AND ASSOCIATES, NET </t>
  </si>
  <si>
    <t xml:space="preserve">LOANS TO CUSTOMERS  AND  ACCRUED </t>
  </si>
  <si>
    <t xml:space="preserve">INTEREST RECEIVABLES, NET</t>
  </si>
  <si>
    <t xml:space="preserve">CUSTOMER'S LIABILITY UNDER ACCEPTANCES</t>
  </si>
  <si>
    <t xml:space="preserve">PROPERTIES  FOR  SALE, NET</t>
  </si>
  <si>
    <t xml:space="preserve">PREMISES  AND  EQUIPMENT,  NET</t>
  </si>
  <si>
    <t xml:space="preserve">GOODWILL AND OTHER INTANGIBLE ASSETS, NET</t>
  </si>
  <si>
    <t xml:space="preserve">DEFERRED  TAX  ASSETS</t>
  </si>
  <si>
    <t xml:space="preserve">COLLATERAL PLACED WITH FINANCIAL COUNTERPARTIES</t>
  </si>
  <si>
    <t xml:space="preserve">OTHER  ASSETS,  NET</t>
  </si>
  <si>
    <t xml:space="preserve">TOTAL  ASSETS</t>
  </si>
  <si>
    <t xml:space="preserve">LIABILITIES  AND  SHAREHOLDERS’  EQUITY</t>
  </si>
  <si>
    <t xml:space="preserve">DEPOSITS</t>
  </si>
  <si>
    <t xml:space="preserve">INTERBANK  AND  MONEY  MARKET  ITEMS</t>
  </si>
  <si>
    <t xml:space="preserve">LIABILITY  PAYABLE  ON  DEMAND</t>
  </si>
  <si>
    <t xml:space="preserve">FINANCIAL LIABILITIES MEASURED AT FAIR VALUE</t>
  </si>
  <si>
    <t xml:space="preserve">DERIVATIVES LIABILITIES</t>
  </si>
  <si>
    <t xml:space="preserve">DEBT ISSUED AND BORROWINGS </t>
  </si>
  <si>
    <t xml:space="preserve">BANK'S LIABILITY UNDER ACCEPTANCES</t>
  </si>
  <si>
    <t xml:space="preserve">PROVISIONS </t>
  </si>
  <si>
    <t xml:space="preserve">DEFERRED  TAX  LIABILITIES</t>
  </si>
  <si>
    <t xml:space="preserve">OTHER  LIABILITIES</t>
  </si>
  <si>
    <t xml:space="preserve"> TOTAL  LIABILITIES</t>
  </si>
  <si>
    <t xml:space="preserve">SHAREHOLDERS’  EQUITY</t>
  </si>
  <si>
    <t xml:space="preserve">SHARE  CAPITAL</t>
  </si>
  <si>
    <t xml:space="preserve"> Authorized share capital</t>
  </si>
  <si>
    <t xml:space="preserve">1,655,000 preferred shares of Baht 10 each</t>
  </si>
  <si>
    <t xml:space="preserve">3,998,345,000 common shares of Baht 10 each</t>
  </si>
  <si>
    <t xml:space="preserve"> Issued and paid-up share capital</t>
  </si>
  <si>
    <t xml:space="preserve">1,908,842,894 common shares of Baht 10 each</t>
  </si>
  <si>
    <t xml:space="preserve">PREMIUM  ON  COMMON  SHARES</t>
  </si>
  <si>
    <t xml:space="preserve">OTHER RESERVES</t>
  </si>
  <si>
    <t xml:space="preserve">RETAINED  EARNINGS</t>
  </si>
  <si>
    <t xml:space="preserve"> Appropriated</t>
  </si>
  <si>
    <t xml:space="preserve">Legal reserve</t>
  </si>
  <si>
    <t xml:space="preserve">Others</t>
  </si>
  <si>
    <t xml:space="preserve"> Unappropriated</t>
  </si>
  <si>
    <t xml:space="preserve"> TOTAL BANK'S  EQUITY</t>
  </si>
  <si>
    <t xml:space="preserve">NON-CONTROLLING INTEREST</t>
  </si>
  <si>
    <t xml:space="preserve"> TOTAL SHAREHOLDERS’  EQUITY</t>
  </si>
  <si>
    <t xml:space="preserve">TOTAL  LIABILITIES  AND SHAREHOLDERS’  EQUITY</t>
  </si>
  <si>
    <t xml:space="preserve">BANGKOK BANK PUBLIC COMPANY LIMITED AND SUBSIDIARIES</t>
  </si>
  <si>
    <t xml:space="preserve">STATEMENTS OF PROFIT OR LOSS AND OTHER COMPREHENSIVE INCOME</t>
  </si>
  <si>
    <t xml:space="preserve">FOR THE THREE-MONTH  PERIOD ENDED </t>
  </si>
  <si>
    <t xml:space="preserve">March 31, 2020</t>
  </si>
  <si>
    <t xml:space="preserve">June 30, 2019</t>
  </si>
  <si>
    <t xml:space="preserve">INTEREST INCOME</t>
  </si>
  <si>
    <t xml:space="preserve">INTEREST EXPENSES</t>
  </si>
  <si>
    <t xml:space="preserve">NET INTEREST INCOME</t>
  </si>
  <si>
    <t xml:space="preserve">FEES AND SERVICE INCOME</t>
  </si>
  <si>
    <t xml:space="preserve">FEES AND SERVICE EXPENSES</t>
  </si>
  <si>
    <t xml:space="preserve">NET FEES AND SERVICE INCOME</t>
  </si>
  <si>
    <t xml:space="preserve">GAINS (LOSSES) ON FINANCIAL INSTRUMENTS</t>
  </si>
  <si>
    <t xml:space="preserve">MEASURED AT FAIR VALUE THROUGH PROFIT OR LOSS</t>
  </si>
  <si>
    <t xml:space="preserve">GAINS ON TRADINGS AND FOREIGN EXCHANGE TRANSACTIONS</t>
  </si>
  <si>
    <t xml:space="preserve">GAINS ON INVESTMENTS</t>
  </si>
  <si>
    <t xml:space="preserve">SHARE OF PROFIT FROM INVESTMENT USING EQUITY METHOD</t>
  </si>
  <si>
    <t xml:space="preserve">GAINS ON DISPOSAL OF ASSETS</t>
  </si>
  <si>
    <t xml:space="preserve">DIVIDEND INCOME</t>
  </si>
  <si>
    <t xml:space="preserve">OTHER OPERATING INCOME</t>
  </si>
  <si>
    <t xml:space="preserve">TOTAL OPERATING INCOME</t>
  </si>
  <si>
    <t xml:space="preserve">OTHER OPERATING EXPENSES</t>
  </si>
  <si>
    <t xml:space="preserve">Employee's expenses</t>
  </si>
  <si>
    <t xml:space="preserve">Directors' remuneration</t>
  </si>
  <si>
    <t xml:space="preserve">Premises and equipment expenses</t>
  </si>
  <si>
    <t xml:space="preserve">Taxes and duties</t>
  </si>
  <si>
    <t xml:space="preserve">TOTAL OTHER OPERATING EXPENSES</t>
  </si>
  <si>
    <t xml:space="preserve">EXPECTED CREDIT LOSS</t>
  </si>
  <si>
    <t xml:space="preserve">IMPAIRMENT LOSS OF LOANS AND DEBT SECURITIES</t>
  </si>
  <si>
    <t xml:space="preserve">PROFIT FROM OPERATING BEFORE INCOME TAX EXPENSES</t>
  </si>
  <si>
    <t xml:space="preserve">INCOME TAX EXPENSES</t>
  </si>
  <si>
    <t xml:space="preserve">Net profit</t>
  </si>
  <si>
    <t xml:space="preserve">NET PROFIT</t>
  </si>
  <si>
    <t xml:space="preserve">OTHER COMPREHENSIVE INCOME (LOSSES)</t>
  </si>
  <si>
    <t xml:space="preserve">Items that will be reclassified subsequently to profit or loss</t>
  </si>
  <si>
    <t xml:space="preserve">Gains (losses) on investments in debt instruments at fair value </t>
  </si>
  <si>
    <t xml:space="preserve">through other comprehensive income </t>
  </si>
  <si>
    <t xml:space="preserve">Gains on remeasuring available-for-sale investment</t>
  </si>
  <si>
    <t xml:space="preserve">Gains (losses) on cash flow hedges</t>
  </si>
  <si>
    <t xml:space="preserve">Gains (losses) arising from translating the</t>
  </si>
  <si>
    <t xml:space="preserve">financial statements of foreign operations</t>
  </si>
  <si>
    <t xml:space="preserve">Share of other comprehensive income of associate</t>
  </si>
  <si>
    <t xml:space="preserve">Income tax relating to components of other comprehensive</t>
  </si>
  <si>
    <t xml:space="preserve">income (losses) </t>
  </si>
  <si>
    <t xml:space="preserve">Items that will not be reclassified subsequently to profit or loss</t>
  </si>
  <si>
    <t xml:space="preserve">Changes in revaluation surplus</t>
  </si>
  <si>
    <t xml:space="preserve">Gains (losses) on investment in equity instruments designates at </t>
  </si>
  <si>
    <t xml:space="preserve">fair value through other comprehensive income</t>
  </si>
  <si>
    <t xml:space="preserve">Gains on financial liabilities designated at fair value </t>
  </si>
  <si>
    <t xml:space="preserve">through profit or loss</t>
  </si>
  <si>
    <t xml:space="preserve">Actuarial gains (losses) on defined benefit plans</t>
  </si>
  <si>
    <t xml:space="preserve">Share of other comprehensive income (losses) of associate</t>
  </si>
  <si>
    <t xml:space="preserve">    Total other comprehensive income (losses)</t>
  </si>
  <si>
    <t xml:space="preserve">TOTAL OTHER COMPREHENSIVE INCOME (LOSSES)</t>
  </si>
  <si>
    <t xml:space="preserve">TOTAL COMPREHENSIVE INCOME (LOSSES)</t>
  </si>
  <si>
    <t xml:space="preserve">NET PROFIT ATTRIBUTABLE</t>
  </si>
  <si>
    <t xml:space="preserve">Owners of the Bank</t>
  </si>
  <si>
    <t xml:space="preserve">Non-controlling interest</t>
  </si>
  <si>
    <t xml:space="preserve">TOTAL COMPREHENSIVE INCOME (LOSSES) ATTRIBUTABLE</t>
  </si>
  <si>
    <t xml:space="preserve">BASIC EARNINGS PER SHARE (BAHT)</t>
  </si>
  <si>
    <t xml:space="preserve">WEIGHTED AVERAGE NUMBER OF ORDINARY SHARES</t>
  </si>
  <si>
    <t xml:space="preserve">(THOUSAND SHARES)</t>
  </si>
  <si>
    <t xml:space="preserve">FOR  THE  SIX-MONTH  PERIOD  ENDED  JUNE  30,  2020</t>
  </si>
  <si>
    <t xml:space="preserve">2020</t>
  </si>
  <si>
    <t xml:space="preserve">2019</t>
  </si>
  <si>
    <t xml:space="preserve">GAINS ON FINANCIAL INSTRUMENTS</t>
  </si>
  <si>
    <t xml:space="preserve">Gains on investments in debt instruments at fair value </t>
  </si>
  <si>
    <t xml:space="preserve">Gains on cash flow hedges</t>
  </si>
  <si>
    <t xml:space="preserve">Losses on investment in equity instruments designates at</t>
  </si>
  <si>
    <t xml:space="preserve">Actuarial gains on defined benefit pl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.00_);[RED]\(#,##0.00\)"/>
    <numFmt numFmtId="167" formatCode="_-* #,##0_-;\-* #,##0_-;_-* \-??_-;_-@_-"/>
    <numFmt numFmtId="168" formatCode="#,##0;\(#,##0\)"/>
    <numFmt numFmtId="169" formatCode="[$-409]d\-mmm\-yy"/>
    <numFmt numFmtId="170" formatCode="#,##0_);\(#,##0\);;"/>
    <numFmt numFmtId="171" formatCode="#,##0.0;\(#,##0.0\)"/>
    <numFmt numFmtId="172" formatCode="#,##0\ ;\(#,##0\);;"/>
    <numFmt numFmtId="173" formatCode="#,##0.00;\(#,##0\)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3"/>
      <name val="Angsana New"/>
      <family val="1"/>
    </font>
    <font>
      <sz val="13"/>
      <name val="Angsana New"/>
      <family val="1"/>
      <charset val="222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Normal 2" xfId="24"/>
    <cellStyle name="Normal_BLS _T Dec06 1-revised 1.1" xfId="25"/>
    <cellStyle name="Output Amounts" xfId="26"/>
    <cellStyle name="Output Column Headings" xfId="27"/>
    <cellStyle name="Output Line Items" xfId="28"/>
    <cellStyle name="Output Report Heading" xfId="29"/>
    <cellStyle name="Output Report Titl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Data/FA_FSSR/DS_BLS_AFI/DS_BLS_A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LS_Solo"/>
      <sheetName val="BLS_Dom"/>
      <sheetName val="BLS_OVS"/>
      <sheetName val="Cross BLS_IVP"/>
      <sheetName val="tp1.1"/>
      <sheetName val="tp1.1 (2)"/>
      <sheetName val="Cross BLS_ARS_Solo"/>
      <sheetName val="Cross BLS_ARS_Dom"/>
      <sheetName val="Cross BLS_ARS_OB"/>
      <sheetName val="Cross BLS_LPS"/>
      <sheetName val="Cross BLS_LAR"/>
      <sheetName val="Cross BLS_PVS"/>
      <sheetName val="Cross BLS_CAP"/>
      <sheetName val="Cross BLS_PNL"/>
      <sheetName val="PNL"/>
      <sheetName val="Sheet1"/>
      <sheetName val="rev"/>
      <sheetName val="tp1.1com"/>
      <sheetName val="equity"/>
      <sheetName val="Gain-Loss"/>
      <sheetName val="BLS_Soloสูต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6.13"/>
    <col collapsed="false" customWidth="true" hidden="false" outlineLevel="0" max="3" min="3" style="1" width="0.85"/>
    <col collapsed="false" customWidth="true" hidden="false" outlineLevel="0" max="4" min="4" style="1" width="16.13"/>
    <col collapsed="false" customWidth="true" hidden="false" outlineLevel="0" max="5" min="5" style="2" width="0.85"/>
    <col collapsed="false" customWidth="true" hidden="false" outlineLevel="0" max="6" min="6" style="1" width="15.99"/>
    <col collapsed="false" customWidth="true" hidden="false" outlineLevel="0" max="7" min="7" style="1" width="0.85"/>
    <col collapsed="false" customWidth="true" hidden="false" outlineLevel="0" max="8" min="8" style="2" width="15.99"/>
    <col collapsed="false" customWidth="true" hidden="false" outlineLevel="0" max="9" min="9" style="2" width="0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5"/>
      <c r="B5" s="5"/>
      <c r="C5" s="5"/>
      <c r="D5" s="5"/>
      <c r="E5" s="6"/>
      <c r="F5" s="7"/>
      <c r="G5" s="7"/>
      <c r="H5" s="8" t="s">
        <v>4</v>
      </c>
      <c r="I5" s="9"/>
    </row>
    <row r="6" customFormat="false" ht="21" hidden="false" customHeight="true" outlineLevel="0" collapsed="false">
      <c r="A6" s="10"/>
      <c r="B6" s="11" t="s">
        <v>5</v>
      </c>
      <c r="C6" s="11"/>
      <c r="D6" s="11"/>
      <c r="E6" s="11"/>
      <c r="F6" s="11" t="s">
        <v>6</v>
      </c>
      <c r="G6" s="11"/>
      <c r="H6" s="11"/>
      <c r="I6" s="11"/>
    </row>
    <row r="7" customFormat="false" ht="21" hidden="false" customHeight="true" outlineLevel="0" collapsed="false">
      <c r="B7" s="12" t="s">
        <v>7</v>
      </c>
      <c r="C7" s="12"/>
      <c r="D7" s="12" t="s">
        <v>8</v>
      </c>
      <c r="E7" s="13"/>
      <c r="F7" s="12" t="s">
        <v>7</v>
      </c>
      <c r="G7" s="12"/>
      <c r="H7" s="12" t="s">
        <v>8</v>
      </c>
      <c r="I7" s="13"/>
    </row>
    <row r="8" customFormat="false" ht="21" hidden="false" customHeight="true" outlineLevel="0" collapsed="false">
      <c r="A8" s="14" t="s">
        <v>9</v>
      </c>
      <c r="B8" s="14"/>
      <c r="C8" s="14"/>
      <c r="D8" s="14"/>
      <c r="H8" s="1"/>
    </row>
    <row r="9" customFormat="false" ht="21" hidden="false" customHeight="true" outlineLevel="0" collapsed="false">
      <c r="A9" s="15" t="s">
        <v>10</v>
      </c>
      <c r="B9" s="2" t="n">
        <v>65817694</v>
      </c>
      <c r="C9" s="15"/>
      <c r="D9" s="2" t="n">
        <v>58090112</v>
      </c>
      <c r="E9" s="16"/>
      <c r="F9" s="2" t="n">
        <v>61769397</v>
      </c>
      <c r="G9" s="17"/>
      <c r="H9" s="2" t="n">
        <v>58012561</v>
      </c>
      <c r="I9" s="16"/>
    </row>
    <row r="10" customFormat="false" ht="21" hidden="false" customHeight="true" outlineLevel="0" collapsed="false">
      <c r="A10" s="18" t="s">
        <v>11</v>
      </c>
      <c r="B10" s="2" t="n">
        <v>586911314</v>
      </c>
      <c r="C10" s="18"/>
      <c r="D10" s="2" t="n">
        <v>472349351</v>
      </c>
      <c r="E10" s="16"/>
      <c r="F10" s="2" t="n">
        <v>501792532</v>
      </c>
      <c r="G10" s="17"/>
      <c r="H10" s="2" t="n">
        <v>442584108</v>
      </c>
      <c r="I10" s="16"/>
    </row>
    <row r="11" customFormat="false" ht="21" hidden="false" customHeight="true" outlineLevel="0" collapsed="false">
      <c r="A11" s="18" t="s">
        <v>12</v>
      </c>
      <c r="B11" s="2"/>
      <c r="C11" s="18"/>
      <c r="D11" s="2"/>
      <c r="E11" s="16"/>
      <c r="F11" s="2"/>
      <c r="G11" s="17"/>
      <c r="I11" s="16"/>
    </row>
    <row r="12" customFormat="false" ht="21" hidden="false" customHeight="true" outlineLevel="0" collapsed="false">
      <c r="A12" s="19" t="s">
        <v>13</v>
      </c>
      <c r="B12" s="2" t="n">
        <v>65168193</v>
      </c>
      <c r="C12" s="18"/>
      <c r="D12" s="2" t="n">
        <v>0</v>
      </c>
      <c r="E12" s="16"/>
      <c r="F12" s="2" t="n">
        <v>57720671</v>
      </c>
      <c r="G12" s="17"/>
      <c r="H12" s="2" t="n">
        <v>0</v>
      </c>
      <c r="I12" s="16"/>
    </row>
    <row r="13" customFormat="false" ht="21" hidden="false" customHeight="true" outlineLevel="0" collapsed="false">
      <c r="A13" s="18" t="s">
        <v>14</v>
      </c>
      <c r="B13" s="2" t="n">
        <v>59788958</v>
      </c>
      <c r="C13" s="18"/>
      <c r="D13" s="2" t="n">
        <v>49807012</v>
      </c>
      <c r="E13" s="16"/>
      <c r="F13" s="2" t="n">
        <v>58918512</v>
      </c>
      <c r="G13" s="17"/>
      <c r="H13" s="2" t="n">
        <v>49687316</v>
      </c>
      <c r="I13" s="16"/>
    </row>
    <row r="14" customFormat="false" ht="21" hidden="false" customHeight="true" outlineLevel="0" collapsed="false">
      <c r="A14" s="18" t="s">
        <v>15</v>
      </c>
      <c r="B14" s="2" t="n">
        <v>683587148</v>
      </c>
      <c r="C14" s="18"/>
      <c r="D14" s="2" t="n">
        <v>647696626</v>
      </c>
      <c r="E14" s="16"/>
      <c r="F14" s="2" t="n">
        <v>601277549</v>
      </c>
      <c r="G14" s="17"/>
      <c r="H14" s="2" t="n">
        <v>610535400</v>
      </c>
      <c r="I14" s="16"/>
    </row>
    <row r="15" customFormat="false" ht="21" hidden="false" customHeight="true" outlineLevel="0" collapsed="false">
      <c r="A15" s="18" t="s">
        <v>16</v>
      </c>
      <c r="B15" s="2" t="n">
        <v>1744792</v>
      </c>
      <c r="C15" s="18"/>
      <c r="D15" s="2" t="n">
        <v>1737450</v>
      </c>
      <c r="E15" s="16"/>
      <c r="F15" s="2" t="n">
        <v>121085789</v>
      </c>
      <c r="G15" s="17"/>
      <c r="H15" s="2" t="n">
        <v>38414900</v>
      </c>
      <c r="I15" s="16"/>
    </row>
    <row r="16" customFormat="false" ht="21" hidden="false" customHeight="true" outlineLevel="0" collapsed="false">
      <c r="A16" s="18" t="s">
        <v>17</v>
      </c>
      <c r="B16" s="20"/>
      <c r="C16" s="18"/>
      <c r="D16" s="20"/>
      <c r="E16" s="16"/>
      <c r="F16" s="2"/>
      <c r="G16" s="17"/>
      <c r="I16" s="16"/>
    </row>
    <row r="17" customFormat="false" ht="21" hidden="false" customHeight="true" outlineLevel="0" collapsed="false">
      <c r="A17" s="19" t="s">
        <v>18</v>
      </c>
      <c r="B17" s="21" t="n">
        <v>2182458565</v>
      </c>
      <c r="C17" s="19"/>
      <c r="D17" s="21" t="n">
        <v>1891046281</v>
      </c>
      <c r="E17" s="16"/>
      <c r="F17" s="22" t="n">
        <v>1919453359</v>
      </c>
      <c r="G17" s="17"/>
      <c r="H17" s="22" t="n">
        <v>1836721735</v>
      </c>
      <c r="I17" s="16"/>
    </row>
    <row r="18" customFormat="false" ht="21" hidden="false" customHeight="true" outlineLevel="0" collapsed="false">
      <c r="A18" s="18" t="s">
        <v>19</v>
      </c>
      <c r="B18" s="21" t="n">
        <v>0</v>
      </c>
      <c r="C18" s="19"/>
      <c r="D18" s="21" t="n">
        <v>1626872</v>
      </c>
      <c r="E18" s="16"/>
      <c r="F18" s="22" t="n">
        <v>0</v>
      </c>
      <c r="G18" s="17"/>
      <c r="H18" s="22" t="n">
        <v>103722</v>
      </c>
      <c r="I18" s="16"/>
    </row>
    <row r="19" customFormat="false" ht="21" hidden="false" customHeight="true" outlineLevel="0" collapsed="false">
      <c r="A19" s="18" t="s">
        <v>20</v>
      </c>
      <c r="B19" s="16" t="n">
        <v>10314611</v>
      </c>
      <c r="C19" s="18"/>
      <c r="D19" s="16" t="n">
        <v>9362849</v>
      </c>
      <c r="F19" s="2" t="n">
        <v>8542984</v>
      </c>
      <c r="H19" s="2" t="n">
        <v>8368141</v>
      </c>
    </row>
    <row r="20" customFormat="false" ht="21" hidden="false" customHeight="true" outlineLevel="0" collapsed="false">
      <c r="A20" s="18" t="s">
        <v>21</v>
      </c>
      <c r="B20" s="16" t="n">
        <v>65082879</v>
      </c>
      <c r="C20" s="18"/>
      <c r="D20" s="16" t="n">
        <v>40753955</v>
      </c>
      <c r="E20" s="16"/>
      <c r="F20" s="2" t="n">
        <v>56711282</v>
      </c>
      <c r="G20" s="17"/>
      <c r="H20" s="2" t="n">
        <v>39504853</v>
      </c>
      <c r="I20" s="16"/>
    </row>
    <row r="21" customFormat="false" ht="21" hidden="false" customHeight="true" outlineLevel="0" collapsed="false">
      <c r="A21" s="18" t="s">
        <v>22</v>
      </c>
      <c r="B21" s="16" t="n">
        <v>33993853</v>
      </c>
      <c r="C21" s="18"/>
      <c r="D21" s="16" t="n">
        <v>1760117</v>
      </c>
      <c r="E21" s="16"/>
      <c r="F21" s="2" t="n">
        <v>1566883</v>
      </c>
      <c r="G21" s="17"/>
      <c r="H21" s="2" t="n">
        <v>1673358</v>
      </c>
      <c r="I21" s="16"/>
    </row>
    <row r="22" customFormat="false" ht="21" hidden="false" customHeight="true" outlineLevel="0" collapsed="false">
      <c r="A22" s="18" t="s">
        <v>23</v>
      </c>
      <c r="B22" s="16" t="n">
        <v>10255761</v>
      </c>
      <c r="C22" s="18"/>
      <c r="D22" s="16" t="n">
        <v>4542443</v>
      </c>
      <c r="E22" s="16"/>
      <c r="F22" s="2" t="n">
        <v>5926249</v>
      </c>
      <c r="G22" s="17"/>
      <c r="H22" s="2" t="n">
        <v>3360374</v>
      </c>
      <c r="I22" s="16"/>
    </row>
    <row r="23" customFormat="false" ht="21" hidden="false" customHeight="true" outlineLevel="0" collapsed="false">
      <c r="A23" s="18" t="s">
        <v>24</v>
      </c>
      <c r="B23" s="16" t="n">
        <v>13498847</v>
      </c>
      <c r="C23" s="18"/>
      <c r="D23" s="16" t="n">
        <v>17506277</v>
      </c>
      <c r="E23" s="16"/>
      <c r="F23" s="2" t="n">
        <v>13397088</v>
      </c>
      <c r="G23" s="17"/>
      <c r="H23" s="2" t="n">
        <v>17419107</v>
      </c>
      <c r="I23" s="16"/>
    </row>
    <row r="24" customFormat="false" ht="21" hidden="false" customHeight="true" outlineLevel="0" collapsed="false">
      <c r="A24" s="18" t="s">
        <v>25</v>
      </c>
      <c r="B24" s="16" t="n">
        <v>27740702</v>
      </c>
      <c r="C24" s="18"/>
      <c r="D24" s="16" t="n">
        <v>20463750</v>
      </c>
      <c r="E24" s="16"/>
      <c r="F24" s="2" t="n">
        <v>15028528</v>
      </c>
      <c r="G24" s="17"/>
      <c r="H24" s="2" t="n">
        <v>16975764</v>
      </c>
      <c r="I24" s="16"/>
    </row>
    <row r="25" customFormat="false" ht="21" hidden="false" customHeight="true" outlineLevel="0" collapsed="false">
      <c r="A25" s="23" t="s">
        <v>26</v>
      </c>
      <c r="B25" s="24" t="n">
        <f aca="false">B9+B10+B13+B14+B15+B12+B17+B19+B20+B21+B22+B24+B23</f>
        <v>3806363317</v>
      </c>
      <c r="C25" s="16"/>
      <c r="D25" s="24" t="n">
        <f aca="false">SUM(D9:D24)</f>
        <v>3216743095</v>
      </c>
      <c r="E25" s="16"/>
      <c r="F25" s="24" t="n">
        <f aca="false">F9+F10+F13+F14+F15+F12+F17+F19+F20+F21+F22+F24+F23</f>
        <v>3423190823</v>
      </c>
      <c r="G25" s="17"/>
      <c r="H25" s="24" t="n">
        <f aca="false">SUM(H9:H24)</f>
        <v>3123361339</v>
      </c>
      <c r="I25" s="16"/>
    </row>
    <row r="26" customFormat="false" ht="21" hidden="false" customHeight="true" outlineLevel="0" collapsed="false">
      <c r="A26" s="25"/>
      <c r="B26" s="2"/>
      <c r="D26" s="2"/>
      <c r="E26" s="16"/>
      <c r="F26" s="2"/>
      <c r="G26" s="17"/>
      <c r="I26" s="16"/>
    </row>
    <row r="27" customFormat="false" ht="21" hidden="false" customHeight="true" outlineLevel="0" collapsed="false">
      <c r="B27" s="2"/>
      <c r="C27" s="2"/>
      <c r="D27" s="2"/>
      <c r="F27" s="2"/>
      <c r="G27" s="2"/>
      <c r="I27" s="16"/>
    </row>
    <row r="28" customFormat="false" ht="21" hidden="false" customHeight="true" outlineLevel="0" collapsed="false">
      <c r="B28" s="2"/>
      <c r="D28" s="2"/>
      <c r="E28" s="16"/>
      <c r="F28" s="2"/>
      <c r="G28" s="17"/>
      <c r="I28" s="16"/>
    </row>
    <row r="29" customFormat="false" ht="21" hidden="false" customHeight="true" outlineLevel="0" collapsed="false">
      <c r="B29" s="2"/>
      <c r="D29" s="2"/>
      <c r="E29" s="16"/>
      <c r="F29" s="2"/>
      <c r="G29" s="17"/>
      <c r="I29" s="16"/>
    </row>
    <row r="30" customFormat="false" ht="21" hidden="false" customHeight="true" outlineLevel="0" collapsed="false">
      <c r="B30" s="2"/>
      <c r="D30" s="2"/>
      <c r="E30" s="16"/>
      <c r="F30" s="2"/>
      <c r="G30" s="17"/>
      <c r="I30" s="16"/>
    </row>
    <row r="31" customFormat="false" ht="21" hidden="false" customHeight="true" outlineLevel="0" collapsed="false">
      <c r="B31" s="2"/>
      <c r="D31" s="2"/>
      <c r="E31" s="16"/>
      <c r="F31" s="2"/>
      <c r="G31" s="17"/>
      <c r="I31" s="16"/>
    </row>
    <row r="32" customFormat="false" ht="21" hidden="false" customHeight="true" outlineLevel="0" collapsed="false">
      <c r="B32" s="2"/>
      <c r="D32" s="2"/>
      <c r="E32" s="16"/>
      <c r="F32" s="2"/>
      <c r="G32" s="17"/>
      <c r="I32" s="16"/>
    </row>
    <row r="33" customFormat="false" ht="21" hidden="false" customHeight="true" outlineLevel="0" collapsed="false">
      <c r="B33" s="2"/>
      <c r="D33" s="2"/>
      <c r="E33" s="16"/>
      <c r="F33" s="2"/>
      <c r="G33" s="17"/>
      <c r="I33" s="16"/>
    </row>
    <row r="34" customFormat="false" ht="21" hidden="false" customHeight="true" outlineLevel="0" collapsed="false">
      <c r="B34" s="2"/>
      <c r="D34" s="2"/>
      <c r="E34" s="16"/>
      <c r="F34" s="2"/>
      <c r="G34" s="17"/>
      <c r="I34" s="16"/>
    </row>
    <row r="35" customFormat="false" ht="21" hidden="false" customHeight="true" outlineLevel="0" collapsed="false">
      <c r="B35" s="2"/>
      <c r="D35" s="2"/>
      <c r="E35" s="16"/>
      <c r="F35" s="2"/>
      <c r="G35" s="17"/>
      <c r="I35" s="16"/>
    </row>
    <row r="36" customFormat="false" ht="21" hidden="false" customHeight="true" outlineLevel="0" collapsed="false">
      <c r="B36" s="2"/>
      <c r="D36" s="2"/>
      <c r="E36" s="16"/>
      <c r="F36" s="2"/>
      <c r="G36" s="17"/>
      <c r="I36" s="16"/>
    </row>
    <row r="37" customFormat="false" ht="21" hidden="false" customHeight="true" outlineLevel="0" collapsed="false">
      <c r="B37" s="2"/>
      <c r="D37" s="2"/>
      <c r="E37" s="16"/>
      <c r="F37" s="2"/>
      <c r="G37" s="17"/>
      <c r="I37" s="16"/>
    </row>
    <row r="38" customFormat="false" ht="21" hidden="false" customHeight="true" outlineLevel="0" collapsed="false">
      <c r="B38" s="2"/>
      <c r="D38" s="2"/>
      <c r="E38" s="16"/>
      <c r="F38" s="2"/>
      <c r="G38" s="17"/>
      <c r="I38" s="16"/>
    </row>
    <row r="39" customFormat="false" ht="21" hidden="false" customHeight="true" outlineLevel="0" collapsed="false">
      <c r="B39" s="2"/>
      <c r="D39" s="2"/>
      <c r="E39" s="16"/>
      <c r="F39" s="2"/>
      <c r="G39" s="17"/>
      <c r="I39" s="16"/>
    </row>
    <row r="40" customFormat="false" ht="21" hidden="false" customHeight="true" outlineLevel="0" collapsed="false">
      <c r="B40" s="2"/>
      <c r="D40" s="2"/>
      <c r="E40" s="16"/>
      <c r="F40" s="2"/>
      <c r="G40" s="17"/>
      <c r="I40" s="16"/>
    </row>
    <row r="41" customFormat="false" ht="21" hidden="false" customHeight="true" outlineLevel="0" collapsed="false">
      <c r="B41" s="2"/>
      <c r="D41" s="2"/>
      <c r="E41" s="16"/>
      <c r="F41" s="2"/>
      <c r="G41" s="17"/>
      <c r="I41" s="16"/>
    </row>
    <row r="42" customFormat="false" ht="21" hidden="false" customHeight="true" outlineLevel="0" collapsed="false">
      <c r="B42" s="2"/>
      <c r="D42" s="2"/>
      <c r="E42" s="16"/>
      <c r="F42" s="2"/>
      <c r="G42" s="17"/>
      <c r="I42" s="16"/>
    </row>
    <row r="43" customFormat="false" ht="21" hidden="false" customHeight="true" outlineLevel="0" collapsed="false">
      <c r="B43" s="2"/>
      <c r="D43" s="2"/>
      <c r="E43" s="16"/>
      <c r="F43" s="2"/>
      <c r="G43" s="17"/>
      <c r="I43" s="16"/>
    </row>
    <row r="44" customFormat="false" ht="21" hidden="false" customHeight="true" outlineLevel="0" collapsed="false">
      <c r="B44" s="2"/>
      <c r="D44" s="2"/>
      <c r="E44" s="16"/>
      <c r="F44" s="2"/>
      <c r="G44" s="17"/>
      <c r="I44" s="16"/>
    </row>
    <row r="45" customFormat="false" ht="21" hidden="false" customHeight="true" outlineLevel="0" collapsed="false">
      <c r="B45" s="2"/>
      <c r="D45" s="2"/>
      <c r="E45" s="16"/>
      <c r="F45" s="2"/>
      <c r="G45" s="17"/>
      <c r="I45" s="16"/>
    </row>
    <row r="46" customFormat="false" ht="21" hidden="false" customHeight="true" outlineLevel="0" collapsed="false">
      <c r="B46" s="2"/>
      <c r="D46" s="2"/>
      <c r="E46" s="16"/>
      <c r="F46" s="2"/>
      <c r="G46" s="17"/>
      <c r="I46" s="16"/>
    </row>
    <row r="47" customFormat="false" ht="21" hidden="false" customHeight="true" outlineLevel="0" collapsed="false">
      <c r="B47" s="2"/>
      <c r="D47" s="2"/>
      <c r="E47" s="16"/>
      <c r="F47" s="2"/>
      <c r="G47" s="17"/>
      <c r="I47" s="16"/>
    </row>
    <row r="48" customFormat="false" ht="21" hidden="false" customHeight="true" outlineLevel="0" collapsed="false">
      <c r="B48" s="2"/>
      <c r="D48" s="2"/>
      <c r="E48" s="16"/>
      <c r="F48" s="2"/>
      <c r="G48" s="17"/>
      <c r="I48" s="16"/>
    </row>
    <row r="49" customFormat="false" ht="21" hidden="false" customHeight="true" outlineLevel="0" collapsed="false">
      <c r="A49" s="14" t="s">
        <v>27</v>
      </c>
      <c r="B49" s="26"/>
      <c r="C49" s="14"/>
      <c r="D49" s="26"/>
      <c r="E49" s="16"/>
      <c r="F49" s="2"/>
      <c r="G49" s="17"/>
      <c r="I49" s="16"/>
    </row>
    <row r="50" customFormat="false" ht="21" hidden="false" customHeight="true" outlineLevel="0" collapsed="false">
      <c r="A50" s="18" t="s">
        <v>28</v>
      </c>
      <c r="B50" s="16" t="n">
        <v>2852295325</v>
      </c>
      <c r="C50" s="18"/>
      <c r="D50" s="16" t="n">
        <v>2370792167</v>
      </c>
      <c r="E50" s="16"/>
      <c r="F50" s="2" t="n">
        <v>2529002156</v>
      </c>
      <c r="G50" s="17"/>
      <c r="H50" s="2" t="n">
        <v>2316034607</v>
      </c>
      <c r="I50" s="16"/>
    </row>
    <row r="51" customFormat="false" ht="21" hidden="false" customHeight="true" outlineLevel="0" collapsed="false">
      <c r="A51" s="15" t="s">
        <v>29</v>
      </c>
      <c r="B51" s="16" t="n">
        <v>167335906</v>
      </c>
      <c r="C51" s="15"/>
      <c r="D51" s="16" t="n">
        <v>134346323</v>
      </c>
      <c r="E51" s="16"/>
      <c r="F51" s="2" t="n">
        <v>160098342</v>
      </c>
      <c r="G51" s="17"/>
      <c r="H51" s="2" t="n">
        <v>129277274</v>
      </c>
      <c r="I51" s="16"/>
    </row>
    <row r="52" customFormat="false" ht="21" hidden="false" customHeight="true" outlineLevel="0" collapsed="false">
      <c r="A52" s="15" t="s">
        <v>30</v>
      </c>
      <c r="B52" s="16" t="n">
        <v>6409673</v>
      </c>
      <c r="C52" s="15"/>
      <c r="D52" s="16" t="n">
        <v>5523288</v>
      </c>
      <c r="E52" s="16"/>
      <c r="F52" s="2" t="n">
        <v>5689800</v>
      </c>
      <c r="G52" s="17"/>
      <c r="H52" s="2" t="n">
        <v>5488403</v>
      </c>
      <c r="I52" s="16"/>
    </row>
    <row r="53" customFormat="false" ht="21" hidden="false" customHeight="true" outlineLevel="0" collapsed="false">
      <c r="A53" s="15" t="s">
        <v>31</v>
      </c>
      <c r="B53" s="16"/>
      <c r="C53" s="15"/>
      <c r="D53" s="16"/>
      <c r="E53" s="16"/>
      <c r="F53" s="2"/>
      <c r="G53" s="17"/>
      <c r="I53" s="16"/>
    </row>
    <row r="54" customFormat="false" ht="21" hidden="false" customHeight="true" outlineLevel="0" collapsed="false">
      <c r="A54" s="19" t="s">
        <v>13</v>
      </c>
      <c r="B54" s="16" t="n">
        <v>19203616</v>
      </c>
      <c r="C54" s="15"/>
      <c r="D54" s="2" t="n">
        <v>0</v>
      </c>
      <c r="E54" s="16"/>
      <c r="F54" s="2" t="n">
        <v>18904053</v>
      </c>
      <c r="G54" s="17"/>
      <c r="H54" s="2" t="n">
        <v>0</v>
      </c>
      <c r="I54" s="16"/>
    </row>
    <row r="55" customFormat="false" ht="21" hidden="false" customHeight="true" outlineLevel="0" collapsed="false">
      <c r="A55" s="15" t="s">
        <v>32</v>
      </c>
      <c r="B55" s="16" t="n">
        <v>56036155</v>
      </c>
      <c r="C55" s="15"/>
      <c r="D55" s="16" t="n">
        <v>37837421</v>
      </c>
      <c r="E55" s="16"/>
      <c r="F55" s="2" t="n">
        <v>55599724</v>
      </c>
      <c r="G55" s="17"/>
      <c r="H55" s="2" t="n">
        <v>37370815</v>
      </c>
      <c r="I55" s="16"/>
    </row>
    <row r="56" customFormat="false" ht="21" hidden="false" customHeight="true" outlineLevel="0" collapsed="false">
      <c r="A56" s="15" t="s">
        <v>33</v>
      </c>
      <c r="B56" s="16" t="n">
        <v>142657067</v>
      </c>
      <c r="C56" s="15"/>
      <c r="D56" s="16" t="n">
        <v>144680567</v>
      </c>
      <c r="E56" s="16"/>
      <c r="F56" s="2" t="n">
        <v>139432944</v>
      </c>
      <c r="G56" s="17"/>
      <c r="H56" s="2" t="n">
        <v>144315507</v>
      </c>
      <c r="I56" s="16"/>
    </row>
    <row r="57" customFormat="false" ht="21" hidden="false" customHeight="true" outlineLevel="0" collapsed="false">
      <c r="A57" s="15" t="s">
        <v>34</v>
      </c>
      <c r="B57" s="2" t="n">
        <v>0</v>
      </c>
      <c r="C57" s="15"/>
      <c r="D57" s="16" t="n">
        <v>1626872</v>
      </c>
      <c r="E57" s="16"/>
      <c r="F57" s="2" t="n">
        <v>0</v>
      </c>
      <c r="G57" s="17"/>
      <c r="H57" s="2" t="n">
        <v>103722</v>
      </c>
      <c r="I57" s="16"/>
    </row>
    <row r="58" customFormat="false" ht="21" hidden="false" customHeight="true" outlineLevel="0" collapsed="false">
      <c r="A58" s="15" t="s">
        <v>35</v>
      </c>
      <c r="B58" s="16" t="n">
        <v>24279186</v>
      </c>
      <c r="C58" s="15"/>
      <c r="D58" s="16" t="n">
        <v>18701528</v>
      </c>
      <c r="E58" s="16"/>
      <c r="F58" s="2" t="n">
        <v>22919065</v>
      </c>
      <c r="G58" s="17"/>
      <c r="H58" s="2" t="n">
        <v>18428103</v>
      </c>
      <c r="I58" s="16"/>
    </row>
    <row r="59" customFormat="false" ht="21" hidden="false" customHeight="true" outlineLevel="0" collapsed="false">
      <c r="A59" s="15" t="s">
        <v>36</v>
      </c>
      <c r="B59" s="2" t="n">
        <v>3933317</v>
      </c>
      <c r="C59" s="15"/>
      <c r="D59" s="2" t="n">
        <v>2364416</v>
      </c>
      <c r="E59" s="16"/>
      <c r="F59" s="2" t="n">
        <v>3726164</v>
      </c>
      <c r="G59" s="17"/>
      <c r="H59" s="2" t="n">
        <v>2158732</v>
      </c>
      <c r="I59" s="16"/>
    </row>
    <row r="60" customFormat="false" ht="21" hidden="false" customHeight="true" outlineLevel="0" collapsed="false">
      <c r="A60" s="15" t="s">
        <v>37</v>
      </c>
      <c r="B60" s="16" t="n">
        <v>95499717</v>
      </c>
      <c r="C60" s="15"/>
      <c r="D60" s="16" t="n">
        <v>72754204</v>
      </c>
      <c r="E60" s="16"/>
      <c r="F60" s="2" t="n">
        <v>59378312</v>
      </c>
      <c r="G60" s="17"/>
      <c r="H60" s="2" t="n">
        <v>51721099</v>
      </c>
      <c r="I60" s="16"/>
    </row>
    <row r="61" customFormat="false" ht="21" hidden="false" customHeight="true" outlineLevel="0" collapsed="false">
      <c r="A61" s="27" t="s">
        <v>38</v>
      </c>
      <c r="B61" s="28" t="n">
        <f aca="false">SUM(B50:B60)</f>
        <v>3367649962</v>
      </c>
      <c r="C61" s="27"/>
      <c r="D61" s="28" t="n">
        <f aca="false">SUM(D50:D60)</f>
        <v>2788626786</v>
      </c>
      <c r="E61" s="16"/>
      <c r="F61" s="28" t="n">
        <f aca="false">SUM(F50:F60)</f>
        <v>2994750560</v>
      </c>
      <c r="G61" s="17"/>
      <c r="H61" s="28" t="n">
        <f aca="false">SUM(H50:H60)</f>
        <v>2704898262</v>
      </c>
      <c r="I61" s="16"/>
    </row>
    <row r="62" customFormat="false" ht="21" hidden="false" customHeight="true" outlineLevel="0" collapsed="false">
      <c r="A62" s="27"/>
      <c r="B62" s="29"/>
      <c r="C62" s="27"/>
      <c r="D62" s="29"/>
      <c r="E62" s="16"/>
      <c r="F62" s="2"/>
      <c r="G62" s="17"/>
      <c r="I62" s="16"/>
    </row>
    <row r="63" customFormat="false" ht="21" hidden="false" customHeight="true" outlineLevel="0" collapsed="false">
      <c r="A63" s="15" t="s">
        <v>39</v>
      </c>
      <c r="B63" s="2"/>
      <c r="C63" s="2"/>
      <c r="D63" s="2"/>
      <c r="F63" s="2"/>
      <c r="G63" s="2"/>
      <c r="I63" s="16"/>
    </row>
    <row r="64" customFormat="false" ht="21" hidden="false" customHeight="true" outlineLevel="0" collapsed="false">
      <c r="A64" s="18" t="s">
        <v>40</v>
      </c>
      <c r="B64" s="20"/>
      <c r="C64" s="18"/>
      <c r="D64" s="20"/>
      <c r="E64" s="16"/>
      <c r="F64" s="2"/>
      <c r="G64" s="17"/>
      <c r="I64" s="16"/>
    </row>
    <row r="65" customFormat="false" ht="21" hidden="false" customHeight="true" outlineLevel="0" collapsed="false">
      <c r="A65" s="27" t="s">
        <v>41</v>
      </c>
      <c r="B65" s="29"/>
      <c r="C65" s="27"/>
      <c r="D65" s="29"/>
      <c r="E65" s="16"/>
      <c r="F65" s="2"/>
      <c r="G65" s="17"/>
      <c r="I65" s="16"/>
    </row>
    <row r="66" customFormat="false" ht="21" hidden="false" customHeight="true" outlineLevel="0" collapsed="false">
      <c r="A66" s="30" t="s">
        <v>42</v>
      </c>
      <c r="B66" s="31" t="n">
        <v>16550</v>
      </c>
      <c r="C66" s="30"/>
      <c r="D66" s="31" t="n">
        <v>16550</v>
      </c>
      <c r="E66" s="16"/>
      <c r="F66" s="31" t="n">
        <v>16550</v>
      </c>
      <c r="G66" s="17"/>
      <c r="H66" s="31" t="n">
        <v>16550</v>
      </c>
      <c r="I66" s="16"/>
    </row>
    <row r="67" customFormat="false" ht="21" hidden="false" customHeight="true" outlineLevel="0" collapsed="false">
      <c r="A67" s="30" t="s">
        <v>43</v>
      </c>
      <c r="B67" s="31" t="n">
        <v>39983450</v>
      </c>
      <c r="C67" s="30"/>
      <c r="D67" s="31" t="n">
        <v>39983450</v>
      </c>
      <c r="E67" s="16"/>
      <c r="F67" s="31" t="n">
        <v>39983450</v>
      </c>
      <c r="G67" s="17"/>
      <c r="H67" s="31" t="n">
        <v>39983450</v>
      </c>
      <c r="I67" s="16"/>
    </row>
    <row r="68" customFormat="false" ht="21" hidden="false" customHeight="true" outlineLevel="0" collapsed="false">
      <c r="A68" s="27" t="s">
        <v>44</v>
      </c>
      <c r="B68" s="29"/>
      <c r="C68" s="27"/>
      <c r="D68" s="29"/>
      <c r="E68" s="16"/>
      <c r="F68" s="2"/>
      <c r="G68" s="17"/>
      <c r="I68" s="16"/>
    </row>
    <row r="69" customFormat="false" ht="21" hidden="false" customHeight="true" outlineLevel="0" collapsed="false">
      <c r="A69" s="30" t="s">
        <v>45</v>
      </c>
      <c r="B69" s="16" t="n">
        <v>19088429</v>
      </c>
      <c r="C69" s="30"/>
      <c r="D69" s="16" t="n">
        <v>19088429</v>
      </c>
      <c r="E69" s="16"/>
      <c r="F69" s="2" t="n">
        <v>19088429</v>
      </c>
      <c r="G69" s="17"/>
      <c r="H69" s="2" t="n">
        <v>19088429</v>
      </c>
      <c r="I69" s="16"/>
    </row>
    <row r="70" customFormat="false" ht="21" hidden="false" customHeight="true" outlineLevel="0" collapsed="false">
      <c r="A70" s="15" t="s">
        <v>46</v>
      </c>
      <c r="B70" s="16" t="n">
        <v>56346232</v>
      </c>
      <c r="C70" s="15"/>
      <c r="D70" s="16" t="n">
        <v>56346232</v>
      </c>
      <c r="E70" s="16"/>
      <c r="F70" s="2" t="n">
        <v>56346232</v>
      </c>
      <c r="G70" s="17"/>
      <c r="H70" s="2" t="n">
        <v>56346232</v>
      </c>
      <c r="I70" s="16"/>
    </row>
    <row r="71" customFormat="false" ht="21" hidden="false" customHeight="true" outlineLevel="0" collapsed="false">
      <c r="A71" s="15" t="s">
        <v>47</v>
      </c>
      <c r="B71" s="16" t="n">
        <v>40546160</v>
      </c>
      <c r="C71" s="15"/>
      <c r="D71" s="16" t="n">
        <v>34471457</v>
      </c>
      <c r="E71" s="16"/>
      <c r="F71" s="2" t="n">
        <v>46191511</v>
      </c>
      <c r="G71" s="17"/>
      <c r="H71" s="2" t="n">
        <v>40383596</v>
      </c>
      <c r="I71" s="16"/>
    </row>
    <row r="72" customFormat="false" ht="21" hidden="false" customHeight="true" outlineLevel="0" collapsed="false">
      <c r="A72" s="15" t="s">
        <v>48</v>
      </c>
      <c r="B72" s="2"/>
      <c r="C72" s="15"/>
      <c r="D72" s="2"/>
      <c r="E72" s="16"/>
      <c r="F72" s="2"/>
      <c r="G72" s="32"/>
      <c r="I72" s="16"/>
    </row>
    <row r="73" customFormat="false" ht="21" hidden="false" customHeight="true" outlineLevel="0" collapsed="false">
      <c r="A73" s="27" t="s">
        <v>49</v>
      </c>
      <c r="B73" s="29"/>
      <c r="C73" s="27"/>
      <c r="D73" s="29"/>
      <c r="E73" s="16"/>
      <c r="F73" s="2"/>
      <c r="I73" s="16"/>
    </row>
    <row r="74" customFormat="false" ht="21" hidden="false" customHeight="true" outlineLevel="0" collapsed="false">
      <c r="A74" s="30" t="s">
        <v>50</v>
      </c>
      <c r="B74" s="2" t="n">
        <v>24500000</v>
      </c>
      <c r="C74" s="33"/>
      <c r="D74" s="2" t="n">
        <v>24000000</v>
      </c>
      <c r="E74" s="16"/>
      <c r="F74" s="2" t="n">
        <v>24500000</v>
      </c>
      <c r="G74" s="17"/>
      <c r="H74" s="2" t="n">
        <v>24000000</v>
      </c>
      <c r="I74" s="16"/>
    </row>
    <row r="75" customFormat="false" ht="21" hidden="false" customHeight="true" outlineLevel="0" collapsed="false">
      <c r="A75" s="30" t="s">
        <v>51</v>
      </c>
      <c r="B75" s="2" t="n">
        <v>106500000</v>
      </c>
      <c r="C75" s="33"/>
      <c r="D75" s="2" t="n">
        <v>106500000</v>
      </c>
      <c r="E75" s="16"/>
      <c r="F75" s="2" t="n">
        <v>106500000</v>
      </c>
      <c r="G75" s="17"/>
      <c r="H75" s="2" t="n">
        <v>106500000</v>
      </c>
      <c r="I75" s="16"/>
    </row>
    <row r="76" customFormat="false" ht="21" hidden="false" customHeight="true" outlineLevel="0" collapsed="false">
      <c r="A76" s="27" t="s">
        <v>52</v>
      </c>
      <c r="B76" s="34" t="n">
        <v>191359138</v>
      </c>
      <c r="C76" s="27"/>
      <c r="D76" s="34" t="n">
        <v>187345092</v>
      </c>
      <c r="E76" s="16"/>
      <c r="F76" s="35" t="n">
        <v>175814091</v>
      </c>
      <c r="G76" s="17"/>
      <c r="H76" s="35" t="n">
        <v>172144820</v>
      </c>
      <c r="I76" s="16"/>
    </row>
    <row r="77" customFormat="false" ht="21" hidden="false" customHeight="true" outlineLevel="0" collapsed="false">
      <c r="A77" s="27" t="s">
        <v>53</v>
      </c>
      <c r="B77" s="2" t="n">
        <f aca="false">SUM(B69:B76)</f>
        <v>438339959</v>
      </c>
      <c r="C77" s="27"/>
      <c r="D77" s="2" t="n">
        <f aca="false">SUM(D69:D76)</f>
        <v>427751210</v>
      </c>
      <c r="E77" s="36"/>
      <c r="F77" s="2" t="n">
        <f aca="false">SUM(F69:F76)</f>
        <v>428440263</v>
      </c>
      <c r="G77" s="17"/>
      <c r="H77" s="2" t="n">
        <f aca="false">SUM(H69:H76)</f>
        <v>418463077</v>
      </c>
      <c r="I77" s="16"/>
    </row>
    <row r="78" customFormat="false" ht="21" hidden="false" customHeight="true" outlineLevel="0" collapsed="false">
      <c r="A78" s="15" t="s">
        <v>54</v>
      </c>
      <c r="B78" s="34" t="n">
        <v>373396</v>
      </c>
      <c r="C78" s="37"/>
      <c r="D78" s="34" t="n">
        <v>365099</v>
      </c>
      <c r="E78" s="16"/>
      <c r="F78" s="35" t="n">
        <v>0</v>
      </c>
      <c r="G78" s="17"/>
      <c r="H78" s="35" t="n">
        <v>0</v>
      </c>
      <c r="I78" s="38"/>
    </row>
    <row r="79" customFormat="false" ht="21" hidden="false" customHeight="true" outlineLevel="0" collapsed="false">
      <c r="A79" s="27" t="s">
        <v>55</v>
      </c>
      <c r="B79" s="39" t="n">
        <f aca="false">SUM(B77:B78)</f>
        <v>438713355</v>
      </c>
      <c r="C79" s="27"/>
      <c r="D79" s="39" t="n">
        <f aca="false">SUM(D77:D78)</f>
        <v>428116309</v>
      </c>
      <c r="E79" s="16"/>
      <c r="F79" s="28" t="n">
        <f aca="false">SUM(F77:F78)</f>
        <v>428440263</v>
      </c>
      <c r="G79" s="17"/>
      <c r="H79" s="28" t="n">
        <f aca="false">SUM(H77:H78)</f>
        <v>418463077</v>
      </c>
      <c r="I79" s="16"/>
    </row>
    <row r="80" customFormat="false" ht="21" hidden="false" customHeight="true" outlineLevel="0" collapsed="false">
      <c r="A80" s="40" t="s">
        <v>56</v>
      </c>
      <c r="B80" s="41" t="n">
        <f aca="false">+B61+B79</f>
        <v>3806363317</v>
      </c>
      <c r="C80" s="40"/>
      <c r="D80" s="41" t="n">
        <f aca="false">+D61+D79</f>
        <v>3216743095</v>
      </c>
      <c r="E80" s="16"/>
      <c r="F80" s="31" t="n">
        <f aca="false">+F61+F79</f>
        <v>3423190823</v>
      </c>
      <c r="G80" s="17"/>
      <c r="H80" s="31" t="n">
        <f aca="false">+H61+H79</f>
        <v>3123361339</v>
      </c>
      <c r="I80" s="16"/>
    </row>
    <row r="81" customFormat="false" ht="21" hidden="false" customHeight="true" outlineLevel="0" collapsed="false">
      <c r="B81" s="22"/>
      <c r="C81" s="22"/>
      <c r="D81" s="22"/>
      <c r="E81" s="22"/>
      <c r="F81" s="22"/>
      <c r="G81" s="22"/>
      <c r="H81" s="22"/>
    </row>
    <row r="82" customFormat="false" ht="21" hidden="false" customHeight="true" outlineLevel="0" collapsed="false">
      <c r="A82" s="42"/>
      <c r="B82" s="22"/>
      <c r="C82" s="22"/>
      <c r="D82" s="22"/>
      <c r="E82" s="22"/>
      <c r="F82" s="22"/>
      <c r="G82" s="22"/>
      <c r="H82" s="22"/>
    </row>
    <row r="83" customFormat="false" ht="21" hidden="false" customHeight="true" outlineLevel="0" collapsed="false">
      <c r="B83" s="22"/>
      <c r="D83" s="22"/>
      <c r="F83" s="22"/>
      <c r="H83" s="22"/>
    </row>
  </sheetData>
  <sheetProtection sheet="true" password="cc7f"/>
  <mergeCells count="6">
    <mergeCell ref="A1:I1"/>
    <mergeCell ref="A2:I2"/>
    <mergeCell ref="A3:I3"/>
    <mergeCell ref="A4:I4"/>
    <mergeCell ref="B6:E6"/>
    <mergeCell ref="F6:I6"/>
  </mergeCells>
  <printOptions headings="false" gridLines="false" gridLinesSet="true" horizontalCentered="true" verticalCentered="false"/>
  <pageMargins left="0" right="0" top="0.70625" bottom="0.275694444444444" header="0.275694444444444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0.41"/>
    <col collapsed="false" customWidth="true" hidden="false" outlineLevel="0" max="5" min="2" style="43" width="1.7"/>
    <col collapsed="false" customWidth="true" hidden="false" outlineLevel="0" max="6" min="6" style="43" width="55.28"/>
    <col collapsed="false" customWidth="true" hidden="false" outlineLevel="0" max="7" min="7" style="44" width="14.99"/>
    <col collapsed="false" customWidth="true" hidden="false" outlineLevel="0" max="8" min="8" style="43" width="1.7"/>
    <col collapsed="false" customWidth="true" hidden="false" outlineLevel="0" max="9" min="9" style="44" width="14.41"/>
    <col collapsed="false" customWidth="true" hidden="false" outlineLevel="0" max="10" min="10" style="43" width="1.7"/>
    <col collapsed="false" customWidth="true" hidden="false" outlineLevel="0" max="11" min="11" style="43" width="14.28"/>
    <col collapsed="false" customWidth="true" hidden="false" outlineLevel="0" max="12" min="12" style="43" width="1.7"/>
    <col collapsed="false" customWidth="true" hidden="false" outlineLevel="0" max="13" min="13" style="45" width="14.56"/>
    <col collapsed="false" customWidth="true" hidden="false" outlineLevel="0" max="14" min="14" style="43" width="1.7"/>
    <col collapsed="false" customWidth="true" hidden="false" outlineLevel="0" max="15" min="15" style="44" width="13.85"/>
    <col collapsed="false" customWidth="true" hidden="false" outlineLevel="0" max="16" min="16" style="43" width="1.7"/>
    <col collapsed="false" customWidth="true" hidden="false" outlineLevel="0" max="17" min="17" style="43" width="14.7"/>
    <col collapsed="false" customWidth="true" hidden="false" outlineLevel="0" max="18" min="18" style="46" width="14.28"/>
    <col collapsed="false" customWidth="false" hidden="false" outlineLevel="0" max="19" min="19" style="47" width="9.14"/>
    <col collapsed="false" customWidth="false" hidden="false" outlineLevel="0" max="257" min="20" style="43" width="9.14"/>
  </cols>
  <sheetData>
    <row r="1" customFormat="false" ht="21" hidden="false" customHeight="tru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9"/>
      <c r="S1" s="50"/>
      <c r="T1" s="51"/>
    </row>
    <row r="2" customFormat="false" ht="21" hidden="false" customHeight="true" outlineLevel="0" collapsed="false">
      <c r="A2" s="48" t="s">
        <v>5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9"/>
      <c r="S2" s="50"/>
      <c r="T2" s="51"/>
    </row>
    <row r="3" customFormat="false" ht="21" hidden="false" customHeight="true" outlineLevel="0" collapsed="false">
      <c r="A3" s="48" t="s">
        <v>5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9"/>
      <c r="S3" s="50"/>
      <c r="T3" s="51"/>
    </row>
    <row r="4" customFormat="false" ht="21" hidden="false" customHeight="true" outlineLevel="0" collapsed="false">
      <c r="A4" s="48" t="s">
        <v>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9"/>
      <c r="S4" s="50"/>
      <c r="T4" s="51"/>
    </row>
    <row r="5" customFormat="false" ht="18.75" hidden="false" customHeight="true" outlineLevel="0" collapsed="false">
      <c r="G5" s="52"/>
      <c r="I5" s="52"/>
      <c r="M5" s="53"/>
      <c r="N5" s="54"/>
      <c r="O5" s="52"/>
      <c r="P5" s="54"/>
      <c r="Q5" s="55" t="s">
        <v>4</v>
      </c>
    </row>
    <row r="6" customFormat="false" ht="18.75" hidden="false" customHeight="true" outlineLevel="0" collapsed="false">
      <c r="G6" s="56" t="s">
        <v>5</v>
      </c>
      <c r="H6" s="56"/>
      <c r="I6" s="56"/>
      <c r="J6" s="56"/>
      <c r="K6" s="56"/>
      <c r="L6" s="57"/>
      <c r="M6" s="56" t="s">
        <v>6</v>
      </c>
      <c r="N6" s="56"/>
      <c r="O6" s="56"/>
      <c r="P6" s="56"/>
      <c r="Q6" s="56"/>
    </row>
    <row r="7" customFormat="false" ht="18.75" hidden="false" customHeight="true" outlineLevel="0" collapsed="false">
      <c r="G7" s="58" t="s">
        <v>7</v>
      </c>
      <c r="H7" s="59"/>
      <c r="I7" s="58" t="s">
        <v>60</v>
      </c>
      <c r="J7" s="59"/>
      <c r="K7" s="58" t="s">
        <v>61</v>
      </c>
      <c r="M7" s="58" t="s">
        <v>7</v>
      </c>
      <c r="N7" s="59"/>
      <c r="O7" s="58" t="s">
        <v>60</v>
      </c>
      <c r="P7" s="59"/>
      <c r="Q7" s="58" t="s">
        <v>61</v>
      </c>
    </row>
    <row r="8" customFormat="false" ht="13.5" hidden="false" customHeight="true" outlineLevel="0" collapsed="false">
      <c r="G8" s="60"/>
      <c r="H8" s="59"/>
      <c r="I8" s="60"/>
      <c r="J8" s="59"/>
      <c r="K8" s="60"/>
      <c r="M8" s="61"/>
      <c r="N8" s="59"/>
      <c r="O8" s="61"/>
      <c r="P8" s="59"/>
      <c r="Q8" s="61"/>
    </row>
    <row r="9" customFormat="false" ht="12.75" hidden="false" customHeight="true" outlineLevel="0" collapsed="false">
      <c r="K9" s="44"/>
      <c r="O9" s="45"/>
      <c r="Q9" s="45"/>
    </row>
    <row r="10" customFormat="false" ht="7.5" hidden="false" customHeight="true" outlineLevel="0" collapsed="false">
      <c r="K10" s="44"/>
      <c r="O10" s="45"/>
      <c r="Q10" s="45"/>
    </row>
    <row r="11" customFormat="false" ht="19.5" hidden="false" customHeight="true" outlineLevel="0" collapsed="false">
      <c r="B11" s="43" t="s">
        <v>62</v>
      </c>
      <c r="G11" s="62" t="n">
        <v>27199886</v>
      </c>
      <c r="I11" s="62" t="n">
        <v>28625157</v>
      </c>
      <c r="K11" s="63" t="n">
        <v>28014594</v>
      </c>
      <c r="M11" s="62" t="n">
        <v>23612215</v>
      </c>
      <c r="O11" s="62" t="n">
        <v>27586599</v>
      </c>
      <c r="Q11" s="63" t="n">
        <v>26891270</v>
      </c>
    </row>
    <row r="12" customFormat="false" ht="19.5" hidden="false" customHeight="true" outlineLevel="0" collapsed="false">
      <c r="B12" s="43" t="s">
        <v>63</v>
      </c>
      <c r="G12" s="62" t="n">
        <v>9089546</v>
      </c>
      <c r="I12" s="62" t="n">
        <v>8805355</v>
      </c>
      <c r="K12" s="63" t="n">
        <v>10379228</v>
      </c>
      <c r="L12" s="64"/>
      <c r="M12" s="62" t="n">
        <v>7440824</v>
      </c>
      <c r="O12" s="62" t="n">
        <v>8412821</v>
      </c>
      <c r="Q12" s="63" t="n">
        <v>9980067</v>
      </c>
    </row>
    <row r="13" customFormat="false" ht="19.5" hidden="false" customHeight="true" outlineLevel="0" collapsed="false">
      <c r="C13" s="43" t="s">
        <v>64</v>
      </c>
      <c r="G13" s="65" t="n">
        <f aca="false">G11-G12</f>
        <v>18110340</v>
      </c>
      <c r="I13" s="65" t="n">
        <f aca="false">I11-I12</f>
        <v>19819802</v>
      </c>
      <c r="K13" s="66" t="n">
        <f aca="false">K11-K12</f>
        <v>17635366</v>
      </c>
      <c r="M13" s="65" t="n">
        <f aca="false">M11-M12</f>
        <v>16171391</v>
      </c>
      <c r="O13" s="65" t="n">
        <f aca="false">O11-O12</f>
        <v>19173778</v>
      </c>
      <c r="Q13" s="66" t="n">
        <f aca="false">Q11-Q12</f>
        <v>16911203</v>
      </c>
    </row>
    <row r="14" customFormat="false" ht="19.5" hidden="false" customHeight="true" outlineLevel="0" collapsed="false">
      <c r="B14" s="43" t="s">
        <v>65</v>
      </c>
      <c r="G14" s="62" t="n">
        <v>7434281</v>
      </c>
      <c r="I14" s="62" t="n">
        <v>9082977</v>
      </c>
      <c r="K14" s="63" t="n">
        <v>9139964</v>
      </c>
      <c r="M14" s="62" t="n">
        <v>5795794</v>
      </c>
      <c r="O14" s="62" t="n">
        <v>7423061</v>
      </c>
      <c r="Q14" s="63" t="n">
        <v>7957749</v>
      </c>
    </row>
    <row r="15" customFormat="false" ht="19.5" hidden="false" customHeight="true" outlineLevel="0" collapsed="false">
      <c r="B15" s="43" t="s">
        <v>66</v>
      </c>
      <c r="G15" s="62" t="n">
        <v>1813426</v>
      </c>
      <c r="I15" s="62" t="n">
        <v>2729081</v>
      </c>
      <c r="K15" s="63" t="n">
        <v>2524849</v>
      </c>
      <c r="M15" s="62" t="n">
        <v>1727510</v>
      </c>
      <c r="O15" s="62" t="n">
        <v>2680675</v>
      </c>
      <c r="Q15" s="63" t="n">
        <v>2479461</v>
      </c>
    </row>
    <row r="16" customFormat="false" ht="19.5" hidden="false" customHeight="true" outlineLevel="0" collapsed="false">
      <c r="C16" s="43" t="s">
        <v>67</v>
      </c>
      <c r="G16" s="65" t="n">
        <f aca="false">G14-G15</f>
        <v>5620855</v>
      </c>
      <c r="I16" s="65" t="n">
        <f aca="false">I14-I15</f>
        <v>6353896</v>
      </c>
      <c r="K16" s="66" t="n">
        <f aca="false">K14-K15</f>
        <v>6615115</v>
      </c>
      <c r="M16" s="65" t="n">
        <f aca="false">M14-M15</f>
        <v>4068284</v>
      </c>
      <c r="O16" s="65" t="n">
        <f aca="false">O14-O15</f>
        <v>4742386</v>
      </c>
      <c r="Q16" s="66" t="n">
        <f aca="false">Q14-Q15</f>
        <v>5478288</v>
      </c>
    </row>
    <row r="17" customFormat="false" ht="19.5" hidden="false" customHeight="true" outlineLevel="0" collapsed="false">
      <c r="B17" s="43" t="s">
        <v>68</v>
      </c>
      <c r="G17" s="62"/>
      <c r="I17" s="62"/>
      <c r="K17" s="62"/>
      <c r="M17" s="62"/>
      <c r="O17" s="62"/>
      <c r="Q17" s="62"/>
    </row>
    <row r="18" customFormat="false" ht="19.5" hidden="false" customHeight="true" outlineLevel="0" collapsed="false">
      <c r="C18" s="43" t="s">
        <v>69</v>
      </c>
      <c r="G18" s="62" t="n">
        <v>7061589</v>
      </c>
      <c r="I18" s="67" t="n">
        <v>-1689429</v>
      </c>
      <c r="K18" s="62" t="n">
        <v>0</v>
      </c>
      <c r="M18" s="62" t="n">
        <v>6766408</v>
      </c>
      <c r="O18" s="67" t="n">
        <v>-1202097</v>
      </c>
      <c r="Q18" s="62" t="n">
        <v>0</v>
      </c>
    </row>
    <row r="19" customFormat="false" ht="19.5" hidden="false" customHeight="true" outlineLevel="0" collapsed="false">
      <c r="B19" s="43" t="s">
        <v>70</v>
      </c>
      <c r="G19" s="62" t="n">
        <v>0</v>
      </c>
      <c r="I19" s="62" t="n">
        <v>0</v>
      </c>
      <c r="K19" s="63" t="n">
        <v>1864690</v>
      </c>
      <c r="M19" s="62" t="n">
        <v>0</v>
      </c>
      <c r="O19" s="62" t="n">
        <v>0</v>
      </c>
      <c r="Q19" s="63" t="n">
        <v>1571417</v>
      </c>
    </row>
    <row r="20" customFormat="false" ht="19.5" hidden="false" customHeight="true" outlineLevel="0" collapsed="false">
      <c r="B20" s="43" t="s">
        <v>71</v>
      </c>
      <c r="G20" s="62" t="n">
        <v>316905</v>
      </c>
      <c r="I20" s="62" t="n">
        <v>1150513</v>
      </c>
      <c r="K20" s="63" t="n">
        <v>2470699</v>
      </c>
      <c r="M20" s="62" t="n">
        <v>316894</v>
      </c>
      <c r="O20" s="62" t="n">
        <v>1150509</v>
      </c>
      <c r="Q20" s="63" t="n">
        <v>2363175</v>
      </c>
    </row>
    <row r="21" customFormat="false" ht="19.5" hidden="false" customHeight="true" outlineLevel="0" collapsed="false">
      <c r="B21" s="43" t="s">
        <v>72</v>
      </c>
      <c r="G21" s="62" t="n">
        <v>36124</v>
      </c>
      <c r="I21" s="62" t="n">
        <v>12127</v>
      </c>
      <c r="K21" s="63" t="n">
        <v>45631</v>
      </c>
      <c r="M21" s="62" t="n">
        <v>0</v>
      </c>
      <c r="O21" s="62" t="n">
        <v>0</v>
      </c>
      <c r="Q21" s="63" t="n">
        <v>0</v>
      </c>
    </row>
    <row r="22" customFormat="false" ht="19.5" hidden="false" customHeight="true" outlineLevel="0" collapsed="false">
      <c r="B22" s="43" t="s">
        <v>73</v>
      </c>
      <c r="C22" s="68"/>
      <c r="D22" s="68"/>
      <c r="E22" s="68"/>
      <c r="F22" s="68"/>
      <c r="G22" s="62" t="n">
        <v>44892</v>
      </c>
      <c r="I22" s="62" t="n">
        <v>58144</v>
      </c>
      <c r="K22" s="63" t="n">
        <v>522675</v>
      </c>
      <c r="M22" s="62" t="n">
        <v>37632</v>
      </c>
      <c r="O22" s="62" t="n">
        <v>48137</v>
      </c>
      <c r="Q22" s="63" t="n">
        <v>512047</v>
      </c>
    </row>
    <row r="23" customFormat="false" ht="19.5" hidden="false" customHeight="true" outlineLevel="0" collapsed="false">
      <c r="B23" s="43" t="s">
        <v>74</v>
      </c>
      <c r="C23" s="68"/>
      <c r="D23" s="68"/>
      <c r="E23" s="68"/>
      <c r="F23" s="68"/>
      <c r="G23" s="62" t="n">
        <v>882028</v>
      </c>
      <c r="I23" s="62" t="n">
        <v>485967</v>
      </c>
      <c r="K23" s="63" t="n">
        <v>1849266</v>
      </c>
      <c r="M23" s="62" t="n">
        <v>1893666</v>
      </c>
      <c r="O23" s="62" t="n">
        <v>485967</v>
      </c>
      <c r="Q23" s="63" t="n">
        <v>4274979</v>
      </c>
    </row>
    <row r="24" customFormat="false" ht="19.5" hidden="false" customHeight="true" outlineLevel="0" collapsed="false">
      <c r="B24" s="43" t="s">
        <v>75</v>
      </c>
      <c r="G24" s="69" t="n">
        <v>212181</v>
      </c>
      <c r="I24" s="69" t="n">
        <v>203473</v>
      </c>
      <c r="K24" s="70" t="n">
        <v>165851</v>
      </c>
      <c r="M24" s="69" t="n">
        <v>108790</v>
      </c>
      <c r="O24" s="69" t="n">
        <v>134071</v>
      </c>
      <c r="Q24" s="70" t="n">
        <v>136104</v>
      </c>
    </row>
    <row r="25" customFormat="false" ht="19.5" hidden="false" customHeight="true" outlineLevel="0" collapsed="false">
      <c r="C25" s="43" t="s">
        <v>76</v>
      </c>
      <c r="G25" s="65" t="n">
        <f aca="false">G13+G16+SUM(G18:G24)</f>
        <v>32284914</v>
      </c>
      <c r="I25" s="65" t="n">
        <f aca="false">I13+I16+SUM(I18:I24)</f>
        <v>26394493</v>
      </c>
      <c r="K25" s="65" t="n">
        <f aca="false">K13+K16+SUM(K18:K24)</f>
        <v>31169293</v>
      </c>
      <c r="M25" s="65" t="n">
        <f aca="false">M13+M16+SUM(M18:M24)</f>
        <v>29363065</v>
      </c>
      <c r="O25" s="65" t="n">
        <f aca="false">O13+O16+SUM(O18:O24)</f>
        <v>24532751</v>
      </c>
      <c r="Q25" s="65" t="n">
        <f aca="false">Q13+Q16+SUM(Q18:Q24)</f>
        <v>31247213</v>
      </c>
    </row>
    <row r="26" customFormat="false" ht="19.5" hidden="false" customHeight="true" outlineLevel="0" collapsed="false">
      <c r="B26" s="43" t="s">
        <v>77</v>
      </c>
      <c r="G26" s="62"/>
      <c r="I26" s="62"/>
      <c r="K26" s="62"/>
      <c r="M26" s="62"/>
      <c r="O26" s="62"/>
      <c r="Q26" s="62"/>
    </row>
    <row r="27" customFormat="false" ht="19.5" hidden="false" customHeight="true" outlineLevel="0" collapsed="false">
      <c r="C27" s="43" t="s">
        <v>78</v>
      </c>
      <c r="G27" s="62" t="n">
        <v>7519619</v>
      </c>
      <c r="I27" s="62" t="n">
        <v>6836054</v>
      </c>
      <c r="K27" s="63" t="n">
        <v>6675980</v>
      </c>
      <c r="M27" s="62" t="n">
        <v>6194424</v>
      </c>
      <c r="O27" s="62" t="n">
        <v>6221518</v>
      </c>
      <c r="Q27" s="63" t="n">
        <v>6049233</v>
      </c>
    </row>
    <row r="28" customFormat="false" ht="19.5" hidden="false" customHeight="true" outlineLevel="0" collapsed="false">
      <c r="C28" s="43" t="s">
        <v>79</v>
      </c>
      <c r="G28" s="62" t="n">
        <v>65658</v>
      </c>
      <c r="I28" s="62" t="n">
        <v>33274</v>
      </c>
      <c r="K28" s="63" t="n">
        <v>54360</v>
      </c>
      <c r="M28" s="62" t="n">
        <v>46000</v>
      </c>
      <c r="O28" s="62" t="n">
        <v>14850</v>
      </c>
      <c r="Q28" s="63" t="n">
        <v>47630</v>
      </c>
    </row>
    <row r="29" customFormat="false" ht="19.5" hidden="false" customHeight="true" outlineLevel="0" collapsed="false">
      <c r="C29" s="43" t="s">
        <v>80</v>
      </c>
      <c r="G29" s="62" t="n">
        <v>3828725</v>
      </c>
      <c r="I29" s="62" t="n">
        <v>2295767</v>
      </c>
      <c r="K29" s="63" t="n">
        <v>3147108</v>
      </c>
      <c r="M29" s="62" t="n">
        <v>3394938</v>
      </c>
      <c r="O29" s="62" t="n">
        <v>2113285</v>
      </c>
      <c r="Q29" s="63" t="n">
        <v>2977265</v>
      </c>
    </row>
    <row r="30" customFormat="false" ht="19.5" hidden="false" customHeight="true" outlineLevel="0" collapsed="false">
      <c r="C30" s="43" t="s">
        <v>81</v>
      </c>
      <c r="G30" s="62" t="n">
        <v>762639</v>
      </c>
      <c r="I30" s="62" t="n">
        <v>780823</v>
      </c>
      <c r="K30" s="63" t="n">
        <v>849548</v>
      </c>
      <c r="M30" s="62" t="n">
        <v>747086</v>
      </c>
      <c r="O30" s="62" t="n">
        <v>768959</v>
      </c>
      <c r="Q30" s="63" t="n">
        <v>833403</v>
      </c>
    </row>
    <row r="31" customFormat="false" ht="19.5" hidden="false" customHeight="true" outlineLevel="0" collapsed="false">
      <c r="C31" s="43" t="s">
        <v>51</v>
      </c>
      <c r="G31" s="69" t="n">
        <v>2849401</v>
      </c>
      <c r="I31" s="69" t="n">
        <v>1431385</v>
      </c>
      <c r="K31" s="70" t="n">
        <v>3381455</v>
      </c>
      <c r="M31" s="69" t="n">
        <v>2461444</v>
      </c>
      <c r="O31" s="69" t="n">
        <v>1229171</v>
      </c>
      <c r="Q31" s="70" t="n">
        <v>3176092</v>
      </c>
    </row>
    <row r="32" customFormat="false" ht="19.5" hidden="false" customHeight="true" outlineLevel="0" collapsed="false">
      <c r="E32" s="43" t="s">
        <v>82</v>
      </c>
      <c r="G32" s="65" t="n">
        <f aca="false">SUM(G27:G31)</f>
        <v>15026042</v>
      </c>
      <c r="I32" s="65" t="n">
        <f aca="false">SUM(I27:I31)</f>
        <v>11377303</v>
      </c>
      <c r="K32" s="65" t="n">
        <f aca="false">SUM(K27:K31)</f>
        <v>14108451</v>
      </c>
      <c r="M32" s="65" t="n">
        <f aca="false">SUM(M27:M31)</f>
        <v>12843892</v>
      </c>
      <c r="O32" s="65" t="n">
        <f aca="false">SUM(O27:O31)</f>
        <v>10347783</v>
      </c>
      <c r="Q32" s="65" t="n">
        <f aca="false">SUM(Q27:Q31)</f>
        <v>13083623</v>
      </c>
    </row>
    <row r="33" customFormat="false" ht="19.5" hidden="false" customHeight="true" outlineLevel="0" collapsed="false">
      <c r="B33" s="43" t="s">
        <v>83</v>
      </c>
      <c r="G33" s="62" t="n">
        <v>13237816</v>
      </c>
      <c r="H33" s="71"/>
      <c r="I33" s="62" t="n">
        <v>5087268</v>
      </c>
      <c r="J33" s="71"/>
      <c r="K33" s="62" t="n">
        <v>0</v>
      </c>
      <c r="L33" s="71"/>
      <c r="M33" s="62" t="n">
        <v>13103408</v>
      </c>
      <c r="N33" s="71"/>
      <c r="O33" s="62" t="n">
        <v>4952846</v>
      </c>
      <c r="P33" s="71"/>
      <c r="Q33" s="62" t="n">
        <v>0</v>
      </c>
    </row>
    <row r="34" customFormat="false" ht="19.5" hidden="false" customHeight="true" outlineLevel="0" collapsed="false">
      <c r="B34" s="43" t="s">
        <v>84</v>
      </c>
      <c r="G34" s="69" t="n">
        <v>0</v>
      </c>
      <c r="I34" s="69" t="n">
        <v>0</v>
      </c>
      <c r="K34" s="70" t="n">
        <v>5549135</v>
      </c>
      <c r="M34" s="69" t="n">
        <v>0</v>
      </c>
      <c r="O34" s="69" t="n">
        <v>0</v>
      </c>
      <c r="Q34" s="70" t="n">
        <v>5396021</v>
      </c>
    </row>
    <row r="35" customFormat="false" ht="19.5" hidden="false" customHeight="true" outlineLevel="0" collapsed="false">
      <c r="B35" s="43" t="s">
        <v>85</v>
      </c>
      <c r="G35" s="62" t="n">
        <f aca="false">G25-G32-G33-G34</f>
        <v>4021056</v>
      </c>
      <c r="I35" s="62" t="n">
        <f aca="false">I25-I32-I33-I34</f>
        <v>9929922</v>
      </c>
      <c r="K35" s="62" t="n">
        <f aca="false">K25-K32-K33-K34</f>
        <v>11511707</v>
      </c>
      <c r="M35" s="62" t="n">
        <f aca="false">M25-M32-M33-M34</f>
        <v>3415765</v>
      </c>
      <c r="O35" s="62" t="n">
        <f aca="false">O25-O32-O33-O34</f>
        <v>9232122</v>
      </c>
      <c r="Q35" s="62" t="n">
        <f aca="false">Q25-Q32-Q33-Q34</f>
        <v>12767569</v>
      </c>
    </row>
    <row r="36" customFormat="false" ht="19.5" hidden="false" customHeight="true" outlineLevel="0" collapsed="false">
      <c r="B36" s="43" t="s">
        <v>86</v>
      </c>
      <c r="G36" s="69" t="n">
        <v>834141</v>
      </c>
      <c r="I36" s="69" t="n">
        <v>2168655</v>
      </c>
      <c r="K36" s="70" t="n">
        <v>2064885</v>
      </c>
      <c r="M36" s="46" t="n">
        <v>503243</v>
      </c>
      <c r="O36" s="46" t="n">
        <v>2035606</v>
      </c>
      <c r="Q36" s="72" t="n">
        <v>1847103</v>
      </c>
    </row>
    <row r="37" customFormat="false" ht="19.5" hidden="false" customHeight="true" outlineLevel="0" collapsed="false">
      <c r="A37" s="43" t="s">
        <v>87</v>
      </c>
      <c r="B37" s="43" t="s">
        <v>88</v>
      </c>
      <c r="G37" s="65" t="n">
        <f aca="false">G35-G36</f>
        <v>3186915</v>
      </c>
      <c r="I37" s="65" t="n">
        <f aca="false">I35-I36</f>
        <v>7761267</v>
      </c>
      <c r="K37" s="65" t="n">
        <f aca="false">K35-K36</f>
        <v>9446822</v>
      </c>
      <c r="M37" s="65" t="n">
        <f aca="false">M35-M36</f>
        <v>2912522</v>
      </c>
      <c r="O37" s="65" t="n">
        <f aca="false">O35-O36</f>
        <v>7196516</v>
      </c>
      <c r="Q37" s="65" t="n">
        <f aca="false">Q35-Q36</f>
        <v>10920466</v>
      </c>
    </row>
    <row r="38" customFormat="false" ht="19.5" hidden="false" customHeight="true" outlineLevel="0" collapsed="false">
      <c r="B38" s="43" t="s">
        <v>89</v>
      </c>
      <c r="G38" s="62"/>
      <c r="I38" s="62"/>
      <c r="K38" s="62"/>
      <c r="M38" s="62"/>
      <c r="O38" s="62"/>
      <c r="Q38" s="62"/>
    </row>
    <row r="39" customFormat="false" ht="19.5" hidden="false" customHeight="true" outlineLevel="0" collapsed="false">
      <c r="C39" s="73" t="s">
        <v>90</v>
      </c>
      <c r="G39" s="47"/>
      <c r="I39" s="47"/>
      <c r="K39" s="47"/>
      <c r="M39" s="47"/>
      <c r="O39" s="47"/>
      <c r="Q39" s="47"/>
    </row>
    <row r="40" customFormat="false" ht="19.5" hidden="false" customHeight="true" outlineLevel="0" collapsed="false">
      <c r="C40" s="73"/>
      <c r="E40" s="43" t="s">
        <v>91</v>
      </c>
      <c r="G40" s="47"/>
      <c r="I40" s="47"/>
      <c r="K40" s="47"/>
      <c r="M40" s="47"/>
      <c r="O40" s="47"/>
      <c r="Q40" s="47"/>
    </row>
    <row r="41" customFormat="false" ht="19.5" hidden="false" customHeight="true" outlineLevel="0" collapsed="false">
      <c r="C41" s="73"/>
      <c r="F41" s="43" t="s">
        <v>92</v>
      </c>
      <c r="G41" s="46" t="n">
        <v>1008617</v>
      </c>
      <c r="I41" s="67" t="n">
        <v>-152159</v>
      </c>
      <c r="K41" s="47" t="n">
        <v>0</v>
      </c>
      <c r="M41" s="46" t="n">
        <v>615195</v>
      </c>
      <c r="O41" s="67" t="n">
        <v>-274060</v>
      </c>
      <c r="Q41" s="47" t="n">
        <v>0</v>
      </c>
    </row>
    <row r="42" customFormat="false" ht="19.5" hidden="false" customHeight="true" outlineLevel="0" collapsed="false">
      <c r="E42" s="43" t="s">
        <v>93</v>
      </c>
      <c r="G42" s="47" t="n">
        <v>0</v>
      </c>
      <c r="I42" s="47" t="n">
        <v>0</v>
      </c>
      <c r="K42" s="46" t="n">
        <v>222947</v>
      </c>
      <c r="M42" s="47" t="n">
        <v>0</v>
      </c>
      <c r="O42" s="47" t="n">
        <v>0</v>
      </c>
      <c r="Q42" s="46" t="n">
        <v>275755</v>
      </c>
    </row>
    <row r="43" customFormat="false" ht="19.5" hidden="false" customHeight="true" outlineLevel="0" collapsed="false">
      <c r="E43" s="43" t="s">
        <v>94</v>
      </c>
      <c r="G43" s="46" t="n">
        <v>317980</v>
      </c>
      <c r="I43" s="67" t="n">
        <v>-88623</v>
      </c>
      <c r="K43" s="46" t="n">
        <v>0</v>
      </c>
      <c r="M43" s="46" t="n">
        <v>317980</v>
      </c>
      <c r="O43" s="67" t="n">
        <v>-88623</v>
      </c>
      <c r="Q43" s="46" t="n">
        <v>0</v>
      </c>
    </row>
    <row r="44" customFormat="false" ht="19.5" hidden="false" customHeight="true" outlineLevel="0" collapsed="false">
      <c r="E44" s="43" t="s">
        <v>95</v>
      </c>
      <c r="G44" s="62"/>
      <c r="I44" s="62"/>
      <c r="K44" s="62"/>
      <c r="M44" s="74"/>
      <c r="O44" s="74"/>
      <c r="Q44" s="74"/>
    </row>
    <row r="45" customFormat="false" ht="19.5" hidden="false" customHeight="true" outlineLevel="0" collapsed="false">
      <c r="F45" s="43" t="s">
        <v>96</v>
      </c>
      <c r="G45" s="74" t="n">
        <v>-3819701</v>
      </c>
      <c r="I45" s="46" t="n">
        <v>4130323</v>
      </c>
      <c r="J45" s="71"/>
      <c r="K45" s="74" t="n">
        <v>-3255972</v>
      </c>
      <c r="L45" s="71"/>
      <c r="M45" s="74" t="n">
        <v>-1728259</v>
      </c>
      <c r="N45" s="71"/>
      <c r="O45" s="46" t="n">
        <v>2349648</v>
      </c>
      <c r="Q45" s="74" t="n">
        <v>-1572885</v>
      </c>
      <c r="R45" s="75"/>
    </row>
    <row r="46" customFormat="false" ht="19.5" hidden="false" customHeight="true" outlineLevel="0" collapsed="false">
      <c r="E46" s="43" t="s">
        <v>97</v>
      </c>
      <c r="G46" s="46" t="n">
        <v>0</v>
      </c>
      <c r="I46" s="46" t="n">
        <v>0</v>
      </c>
      <c r="J46" s="71"/>
      <c r="K46" s="46" t="n">
        <v>587</v>
      </c>
      <c r="L46" s="71"/>
      <c r="M46" s="46" t="n">
        <v>0</v>
      </c>
      <c r="N46" s="71"/>
      <c r="O46" s="46" t="n">
        <v>0</v>
      </c>
      <c r="Q46" s="62" t="n">
        <v>0</v>
      </c>
      <c r="R46" s="75"/>
    </row>
    <row r="47" customFormat="false" ht="19.5" hidden="false" customHeight="true" outlineLevel="0" collapsed="false">
      <c r="E47" s="73" t="s">
        <v>98</v>
      </c>
      <c r="G47" s="74"/>
      <c r="I47" s="74"/>
      <c r="J47" s="71"/>
      <c r="K47" s="74"/>
      <c r="L47" s="71"/>
      <c r="M47" s="74"/>
      <c r="N47" s="71"/>
      <c r="O47" s="74"/>
      <c r="Q47" s="74"/>
      <c r="R47" s="75"/>
    </row>
    <row r="48" customFormat="false" ht="19.5" hidden="false" customHeight="true" outlineLevel="0" collapsed="false">
      <c r="E48" s="73"/>
      <c r="F48" s="73" t="s">
        <v>99</v>
      </c>
      <c r="G48" s="46" t="n">
        <v>17234</v>
      </c>
      <c r="I48" s="46" t="n">
        <v>107735</v>
      </c>
      <c r="J48" s="71"/>
      <c r="K48" s="74" t="n">
        <v>-39023</v>
      </c>
      <c r="L48" s="71"/>
      <c r="M48" s="46" t="n">
        <v>103350</v>
      </c>
      <c r="N48" s="71"/>
      <c r="O48" s="46" t="n">
        <v>132965</v>
      </c>
      <c r="Q48" s="74" t="n">
        <v>-49023</v>
      </c>
      <c r="R48" s="75"/>
    </row>
    <row r="49" customFormat="false" ht="19.5" hidden="false" customHeight="true" outlineLevel="0" collapsed="false">
      <c r="C49" s="43" t="s">
        <v>100</v>
      </c>
      <c r="E49" s="73"/>
      <c r="F49" s="73"/>
      <c r="G49" s="74"/>
      <c r="I49" s="74"/>
      <c r="J49" s="71"/>
      <c r="K49" s="46"/>
      <c r="L49" s="71"/>
      <c r="M49" s="74"/>
      <c r="N49" s="71"/>
      <c r="O49" s="74"/>
      <c r="P49" s="71"/>
      <c r="Q49" s="46"/>
      <c r="R49" s="75"/>
    </row>
    <row r="50" customFormat="false" ht="19.5" hidden="false" customHeight="true" outlineLevel="0" collapsed="false">
      <c r="E50" s="43" t="s">
        <v>101</v>
      </c>
      <c r="F50" s="73"/>
      <c r="G50" s="46" t="n">
        <v>14395161</v>
      </c>
      <c r="I50" s="46" t="n">
        <v>0</v>
      </c>
      <c r="J50" s="71"/>
      <c r="K50" s="46" t="n">
        <v>0</v>
      </c>
      <c r="L50" s="71"/>
      <c r="M50" s="46" t="n">
        <v>13987474</v>
      </c>
      <c r="N50" s="71"/>
      <c r="O50" s="46" t="n">
        <v>0</v>
      </c>
      <c r="P50" s="71"/>
      <c r="Q50" s="46" t="n">
        <v>0</v>
      </c>
      <c r="R50" s="75"/>
    </row>
    <row r="51" customFormat="false" ht="19.5" hidden="false" customHeight="true" outlineLevel="0" collapsed="false">
      <c r="E51" s="73" t="s">
        <v>102</v>
      </c>
      <c r="F51" s="73"/>
      <c r="G51" s="74"/>
      <c r="I51" s="74"/>
      <c r="J51" s="71"/>
      <c r="K51" s="46"/>
      <c r="L51" s="71"/>
      <c r="M51" s="74"/>
      <c r="N51" s="71"/>
      <c r="O51" s="74"/>
      <c r="P51" s="71"/>
      <c r="Q51" s="46"/>
      <c r="R51" s="75"/>
    </row>
    <row r="52" customFormat="false" ht="19.5" hidden="false" customHeight="true" outlineLevel="0" collapsed="false">
      <c r="E52" s="73"/>
      <c r="F52" s="73" t="s">
        <v>103</v>
      </c>
      <c r="G52" s="46" t="n">
        <v>14246272</v>
      </c>
      <c r="I52" s="74" t="n">
        <v>-23516952</v>
      </c>
      <c r="J52" s="71"/>
      <c r="K52" s="46" t="n">
        <v>0</v>
      </c>
      <c r="L52" s="71"/>
      <c r="M52" s="46" t="n">
        <v>13784896</v>
      </c>
      <c r="N52" s="71"/>
      <c r="O52" s="67" t="n">
        <v>-22677077</v>
      </c>
      <c r="P52" s="71"/>
      <c r="Q52" s="46" t="n">
        <v>0</v>
      </c>
      <c r="R52" s="75"/>
    </row>
    <row r="53" customFormat="false" ht="19.5" hidden="false" customHeight="true" outlineLevel="0" collapsed="false">
      <c r="E53" s="73" t="s">
        <v>104</v>
      </c>
      <c r="F53" s="73"/>
      <c r="G53" s="74"/>
      <c r="I53" s="74"/>
      <c r="J53" s="71"/>
      <c r="K53" s="46"/>
      <c r="L53" s="71"/>
      <c r="M53" s="47"/>
      <c r="N53" s="71"/>
      <c r="O53" s="47"/>
      <c r="P53" s="71"/>
      <c r="Q53" s="46"/>
      <c r="R53" s="75"/>
    </row>
    <row r="54" customFormat="false" ht="19.5" hidden="false" customHeight="true" outlineLevel="0" collapsed="false">
      <c r="E54" s="73"/>
      <c r="F54" s="73" t="s">
        <v>105</v>
      </c>
      <c r="G54" s="46" t="n">
        <v>171640</v>
      </c>
      <c r="I54" s="46" t="n">
        <v>2012358</v>
      </c>
      <c r="J54" s="71"/>
      <c r="K54" s="46" t="n">
        <v>0</v>
      </c>
      <c r="L54" s="71"/>
      <c r="M54" s="46" t="n">
        <v>171640</v>
      </c>
      <c r="N54" s="71"/>
      <c r="O54" s="46" t="n">
        <v>2012358</v>
      </c>
      <c r="P54" s="71"/>
      <c r="Q54" s="46" t="n">
        <v>0</v>
      </c>
      <c r="R54" s="75"/>
    </row>
    <row r="55" customFormat="false" ht="19.5" hidden="false" customHeight="true" outlineLevel="0" collapsed="false">
      <c r="E55" s="73" t="s">
        <v>106</v>
      </c>
      <c r="F55" s="73"/>
      <c r="G55" s="46" t="n">
        <v>32854</v>
      </c>
      <c r="I55" s="74" t="n">
        <v>-2296</v>
      </c>
      <c r="J55" s="71"/>
      <c r="K55" s="46" t="n">
        <v>0</v>
      </c>
      <c r="L55" s="71"/>
      <c r="M55" s="46" t="n">
        <v>32854</v>
      </c>
      <c r="N55" s="71"/>
      <c r="O55" s="74" t="n">
        <v>-2296</v>
      </c>
      <c r="P55" s="71"/>
      <c r="Q55" s="46" t="n">
        <v>0</v>
      </c>
      <c r="R55" s="75"/>
    </row>
    <row r="56" customFormat="false" ht="19.5" hidden="false" customHeight="true" outlineLevel="0" collapsed="false">
      <c r="E56" s="43" t="s">
        <v>107</v>
      </c>
      <c r="G56" s="74" t="n">
        <v>-245</v>
      </c>
      <c r="I56" s="46" t="n">
        <v>847</v>
      </c>
      <c r="J56" s="71"/>
      <c r="K56" s="46" t="n">
        <v>0</v>
      </c>
      <c r="L56" s="71"/>
      <c r="M56" s="46" t="n">
        <v>0</v>
      </c>
      <c r="N56" s="71"/>
      <c r="O56" s="46" t="n">
        <v>0</v>
      </c>
      <c r="Q56" s="62" t="n">
        <v>0</v>
      </c>
      <c r="R56" s="75"/>
    </row>
    <row r="57" customFormat="false" ht="19.5" hidden="false" customHeight="true" outlineLevel="0" collapsed="false">
      <c r="E57" s="73" t="s">
        <v>98</v>
      </c>
      <c r="F57" s="73"/>
      <c r="G57" s="74"/>
      <c r="I57" s="74"/>
      <c r="J57" s="71"/>
      <c r="K57" s="74"/>
      <c r="L57" s="71"/>
      <c r="M57" s="74"/>
      <c r="N57" s="71"/>
      <c r="O57" s="74"/>
      <c r="P57" s="71"/>
      <c r="Q57" s="74"/>
      <c r="R57" s="75"/>
    </row>
    <row r="58" customFormat="false" ht="19.5" hidden="false" customHeight="true" outlineLevel="0" collapsed="false">
      <c r="E58" s="73"/>
      <c r="F58" s="73" t="s">
        <v>99</v>
      </c>
      <c r="G58" s="76" t="n">
        <v>-5802399</v>
      </c>
      <c r="I58" s="77" t="n">
        <v>4322017</v>
      </c>
      <c r="J58" s="71"/>
      <c r="K58" s="77" t="n">
        <v>0</v>
      </c>
      <c r="L58" s="71"/>
      <c r="M58" s="76" t="n">
        <v>-5623062</v>
      </c>
      <c r="N58" s="71"/>
      <c r="O58" s="77" t="n">
        <v>4153655</v>
      </c>
      <c r="P58" s="71"/>
      <c r="Q58" s="69" t="n">
        <v>0</v>
      </c>
      <c r="R58" s="75"/>
    </row>
    <row r="59" customFormat="false" ht="19.5" hidden="false" customHeight="true" outlineLevel="0" collapsed="false">
      <c r="E59" s="73" t="s">
        <v>108</v>
      </c>
      <c r="F59" s="43" t="s">
        <v>109</v>
      </c>
      <c r="G59" s="77" t="n">
        <f aca="false">SUM(G39:G58)</f>
        <v>20567413</v>
      </c>
      <c r="I59" s="78" t="n">
        <f aca="false">SUM(I39:I58)</f>
        <v>-13186750</v>
      </c>
      <c r="K59" s="78" t="n">
        <f aca="false">SUM(K39:K58)</f>
        <v>-3071461</v>
      </c>
      <c r="M59" s="77" t="n">
        <f aca="false">SUM(M39:M58)</f>
        <v>21662068</v>
      </c>
      <c r="O59" s="78" t="n">
        <f aca="false">SUM(O39:O58)</f>
        <v>-14393430</v>
      </c>
      <c r="Q59" s="78" t="n">
        <f aca="false">SUM(Q39:Q58)</f>
        <v>-1346153</v>
      </c>
    </row>
    <row r="60" customFormat="false" ht="19.5" hidden="false" customHeight="true" outlineLevel="0" collapsed="false">
      <c r="A60" s="54" t="s">
        <v>110</v>
      </c>
      <c r="G60" s="79" t="n">
        <f aca="false">G37+G59</f>
        <v>23754328</v>
      </c>
      <c r="I60" s="80" t="n">
        <f aca="false">I37+I59</f>
        <v>-5425483</v>
      </c>
      <c r="K60" s="81" t="n">
        <f aca="false">K37+K59</f>
        <v>6375361</v>
      </c>
      <c r="M60" s="79" t="n">
        <f aca="false">M37+M59</f>
        <v>24574590</v>
      </c>
      <c r="O60" s="80" t="n">
        <f aca="false">O37+O59</f>
        <v>-7196914</v>
      </c>
      <c r="Q60" s="81" t="n">
        <f aca="false">Q37+Q59</f>
        <v>9574313</v>
      </c>
    </row>
    <row r="61" customFormat="false" ht="19.5" hidden="false" customHeight="true" outlineLevel="0" collapsed="false">
      <c r="A61" s="54" t="s">
        <v>111</v>
      </c>
      <c r="G61" s="62"/>
      <c r="I61" s="62"/>
      <c r="K61" s="62"/>
      <c r="M61" s="62"/>
      <c r="O61" s="62"/>
      <c r="Q61" s="62"/>
    </row>
    <row r="62" customFormat="false" ht="19.5" hidden="false" customHeight="true" outlineLevel="0" collapsed="false">
      <c r="C62" s="43" t="s">
        <v>112</v>
      </c>
      <c r="G62" s="62" t="n">
        <f aca="false">G37-G63</f>
        <v>3094984</v>
      </c>
      <c r="I62" s="62" t="n">
        <f aca="false">I37-I63</f>
        <v>7670508</v>
      </c>
      <c r="K62" s="62" t="n">
        <f aca="false">K37-K63</f>
        <v>9347005</v>
      </c>
      <c r="M62" s="62" t="n">
        <f aca="false">M37-M63</f>
        <v>2912522</v>
      </c>
      <c r="O62" s="62" t="n">
        <f aca="false">O37-O63</f>
        <v>7196516</v>
      </c>
      <c r="Q62" s="62" t="n">
        <f aca="false">Q37-Q63</f>
        <v>10920466</v>
      </c>
    </row>
    <row r="63" customFormat="false" ht="19.5" hidden="false" customHeight="true" outlineLevel="0" collapsed="false">
      <c r="C63" s="43" t="s">
        <v>113</v>
      </c>
      <c r="G63" s="62" t="n">
        <v>91931</v>
      </c>
      <c r="I63" s="62" t="n">
        <v>90759</v>
      </c>
      <c r="K63" s="63" t="n">
        <v>99817</v>
      </c>
      <c r="M63" s="62" t="n">
        <v>0</v>
      </c>
      <c r="O63" s="62" t="n">
        <v>0</v>
      </c>
      <c r="Q63" s="62" t="n">
        <v>0</v>
      </c>
    </row>
    <row r="64" customFormat="false" ht="19.5" hidden="false" customHeight="true" outlineLevel="0" collapsed="false">
      <c r="G64" s="81" t="n">
        <f aca="false">SUM(G62:G63)</f>
        <v>3186915</v>
      </c>
      <c r="I64" s="81" t="n">
        <f aca="false">SUM(I62:I63)</f>
        <v>7761267</v>
      </c>
      <c r="K64" s="81" t="n">
        <f aca="false">SUM(K62:K63)</f>
        <v>9446822</v>
      </c>
      <c r="M64" s="81" t="n">
        <f aca="false">SUM(M62:M63)</f>
        <v>2912522</v>
      </c>
      <c r="O64" s="81" t="n">
        <f aca="false">SUM(O62:O63)</f>
        <v>7196516</v>
      </c>
      <c r="Q64" s="81" t="n">
        <f aca="false">SUM(Q62:Q63)</f>
        <v>10920466</v>
      </c>
    </row>
    <row r="65" customFormat="false" ht="19.5" hidden="false" customHeight="true" outlineLevel="0" collapsed="false">
      <c r="A65" s="54" t="s">
        <v>114</v>
      </c>
      <c r="G65" s="62"/>
      <c r="I65" s="62"/>
      <c r="K65" s="62"/>
      <c r="M65" s="62"/>
      <c r="O65" s="62"/>
      <c r="Q65" s="62"/>
    </row>
    <row r="66" customFormat="false" ht="19.5" hidden="false" customHeight="true" outlineLevel="0" collapsed="false">
      <c r="C66" s="43" t="s">
        <v>112</v>
      </c>
      <c r="G66" s="62" t="n">
        <f aca="false">G60-G67</f>
        <v>23662081</v>
      </c>
      <c r="I66" s="74" t="n">
        <f aca="false">I60-I67</f>
        <v>-5515659</v>
      </c>
      <c r="K66" s="46" t="n">
        <f aca="false">K60-K67</f>
        <v>6275544</v>
      </c>
      <c r="M66" s="46" t="n">
        <f aca="false">M60-M67</f>
        <v>24574590</v>
      </c>
      <c r="O66" s="74" t="n">
        <f aca="false">O60-O67</f>
        <v>-7196914</v>
      </c>
      <c r="Q66" s="46" t="n">
        <f aca="false">Q60-Q67</f>
        <v>9574313</v>
      </c>
    </row>
    <row r="67" customFormat="false" ht="19.5" hidden="false" customHeight="true" outlineLevel="0" collapsed="false">
      <c r="C67" s="43" t="s">
        <v>113</v>
      </c>
      <c r="G67" s="62" t="n">
        <v>92247</v>
      </c>
      <c r="I67" s="62" t="n">
        <v>90176</v>
      </c>
      <c r="K67" s="63" t="n">
        <v>99817</v>
      </c>
      <c r="M67" s="62" t="n">
        <v>0</v>
      </c>
      <c r="O67" s="62" t="n">
        <v>0</v>
      </c>
      <c r="Q67" s="62" t="n">
        <v>0</v>
      </c>
    </row>
    <row r="68" customFormat="false" ht="19.5" hidden="false" customHeight="true" outlineLevel="0" collapsed="false">
      <c r="G68" s="81" t="n">
        <f aca="false">SUM(G66:G67)</f>
        <v>23754328</v>
      </c>
      <c r="I68" s="80" t="n">
        <f aca="false">SUM(I66:I67)</f>
        <v>-5425483</v>
      </c>
      <c r="K68" s="81" t="n">
        <f aca="false">SUM(K66:K67)</f>
        <v>6375361</v>
      </c>
      <c r="M68" s="81" t="n">
        <f aca="false">SUM(M66:M67)</f>
        <v>24574590</v>
      </c>
      <c r="O68" s="80" t="n">
        <f aca="false">SUM(O66:O67)</f>
        <v>-7196914</v>
      </c>
      <c r="Q68" s="81" t="n">
        <f aca="false">SUM(Q66:Q67)</f>
        <v>9574313</v>
      </c>
    </row>
    <row r="69" customFormat="false" ht="19.5" hidden="false" customHeight="true" outlineLevel="0" collapsed="false">
      <c r="A69" s="54" t="s">
        <v>115</v>
      </c>
      <c r="G69" s="82" t="n">
        <f aca="false">G62/G71</f>
        <v>1.62139264465438</v>
      </c>
      <c r="I69" s="82" t="n">
        <f aca="false">I62/I71</f>
        <v>4.01840696170403</v>
      </c>
      <c r="K69" s="82" t="n">
        <f aca="false">K62/K71</f>
        <v>4.89668610776266</v>
      </c>
      <c r="M69" s="82" t="n">
        <f aca="false">M62/M71</f>
        <v>1.52580489856945</v>
      </c>
      <c r="O69" s="82" t="n">
        <f aca="false">O62/O71</f>
        <v>3.77009319257791</v>
      </c>
      <c r="Q69" s="82" t="n">
        <f aca="false">Q62/Q71</f>
        <v>5.72098700626505</v>
      </c>
    </row>
    <row r="70" customFormat="false" ht="19.5" hidden="false" customHeight="true" outlineLevel="0" collapsed="false">
      <c r="A70" s="54" t="s">
        <v>116</v>
      </c>
      <c r="K70" s="44"/>
      <c r="O70" s="45"/>
      <c r="Q70" s="45"/>
    </row>
    <row r="71" customFormat="false" ht="19.5" hidden="false" customHeight="true" outlineLevel="0" collapsed="false">
      <c r="A71" s="54"/>
      <c r="B71" s="54" t="s">
        <v>117</v>
      </c>
      <c r="C71" s="54"/>
      <c r="D71" s="54"/>
      <c r="G71" s="83" t="n">
        <v>1908843</v>
      </c>
      <c r="H71" s="84"/>
      <c r="I71" s="83" t="n">
        <v>1908843</v>
      </c>
      <c r="J71" s="84"/>
      <c r="K71" s="83" t="n">
        <v>1908843</v>
      </c>
      <c r="L71" s="84"/>
      <c r="M71" s="83" t="n">
        <v>1908843</v>
      </c>
      <c r="O71" s="83" t="n">
        <v>1908843</v>
      </c>
      <c r="Q71" s="83" t="n">
        <v>1908843</v>
      </c>
    </row>
    <row r="72" customFormat="false" ht="15.75" hidden="false" customHeight="false" outlineLevel="0" collapsed="false">
      <c r="B72" s="85"/>
      <c r="Q72" s="44"/>
    </row>
    <row r="73" customFormat="false" ht="17.25" hidden="false" customHeight="false" outlineLevel="0" collapsed="false">
      <c r="B73" s="86"/>
    </row>
  </sheetData>
  <sheetProtection sheet="true" password="cc7f"/>
  <mergeCells count="6">
    <mergeCell ref="A1:Q1"/>
    <mergeCell ref="A2:Q2"/>
    <mergeCell ref="A3:Q3"/>
    <mergeCell ref="A4:Q4"/>
    <mergeCell ref="G6:K6"/>
    <mergeCell ref="M6:Q6"/>
  </mergeCells>
  <printOptions headings="false" gridLines="false" gridLinesSet="true" horizontalCentered="true" verticalCentered="false"/>
  <pageMargins left="0.157638888888889" right="0.275694444444444" top="0.984027777777778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0.41"/>
    <col collapsed="false" customWidth="true" hidden="false" outlineLevel="0" max="5" min="2" style="43" width="1.7"/>
    <col collapsed="false" customWidth="true" hidden="false" outlineLevel="0" max="6" min="6" style="43" width="55.42"/>
    <col collapsed="false" customWidth="true" hidden="false" outlineLevel="0" max="7" min="7" style="44" width="14.7"/>
    <col collapsed="false" customWidth="true" hidden="false" outlineLevel="0" max="8" min="8" style="43" width="2.13"/>
    <col collapsed="false" customWidth="true" hidden="false" outlineLevel="0" max="9" min="9" style="43" width="14.7"/>
    <col collapsed="false" customWidth="true" hidden="false" outlineLevel="0" max="10" min="10" style="43" width="1.85"/>
    <col collapsed="false" customWidth="true" hidden="false" outlineLevel="0" max="11" min="11" style="45" width="14.7"/>
    <col collapsed="false" customWidth="true" hidden="false" outlineLevel="0" max="12" min="12" style="43" width="1.85"/>
    <col collapsed="false" customWidth="true" hidden="false" outlineLevel="0" max="13" min="13" style="43" width="14.7"/>
    <col collapsed="false" customWidth="true" hidden="false" outlineLevel="0" max="14" min="14" style="72" width="14.28"/>
    <col collapsed="false" customWidth="false" hidden="false" outlineLevel="0" max="15" min="15" style="87" width="9.14"/>
    <col collapsed="false" customWidth="false" hidden="false" outlineLevel="0" max="257" min="16" style="43" width="9.14"/>
  </cols>
  <sheetData>
    <row r="1" customFormat="false" ht="21" hidden="false" customHeight="tru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88"/>
      <c r="O1" s="89"/>
      <c r="P1" s="51"/>
    </row>
    <row r="2" customFormat="false" ht="21" hidden="false" customHeight="true" outlineLevel="0" collapsed="false">
      <c r="A2" s="48" t="s">
        <v>5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88"/>
      <c r="O2" s="89"/>
      <c r="P2" s="51"/>
    </row>
    <row r="3" customFormat="false" ht="21" hidden="false" customHeight="true" outlineLevel="0" collapsed="false">
      <c r="A3" s="48" t="s">
        <v>11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88"/>
      <c r="O3" s="89"/>
      <c r="P3" s="51"/>
    </row>
    <row r="4" customFormat="false" ht="21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88"/>
      <c r="O4" s="89"/>
      <c r="P4" s="51"/>
    </row>
    <row r="5" customFormat="false" ht="21" hidden="false" customHeight="true" outlineLevel="0" collapsed="false">
      <c r="G5" s="52"/>
      <c r="K5" s="53"/>
      <c r="L5" s="54"/>
      <c r="M5" s="91" t="s">
        <v>4</v>
      </c>
    </row>
    <row r="6" customFormat="false" ht="21" hidden="false" customHeight="true" outlineLevel="0" collapsed="false">
      <c r="G6" s="56" t="s">
        <v>5</v>
      </c>
      <c r="H6" s="56"/>
      <c r="I6" s="56"/>
      <c r="J6" s="57"/>
      <c r="K6" s="56" t="s">
        <v>6</v>
      </c>
      <c r="L6" s="56"/>
      <c r="M6" s="56"/>
    </row>
    <row r="7" customFormat="false" ht="21" hidden="false" customHeight="true" outlineLevel="0" collapsed="false">
      <c r="G7" s="58" t="s">
        <v>119</v>
      </c>
      <c r="H7" s="59"/>
      <c r="I7" s="58" t="s">
        <v>120</v>
      </c>
      <c r="K7" s="58" t="s">
        <v>119</v>
      </c>
      <c r="L7" s="59"/>
      <c r="M7" s="58" t="s">
        <v>120</v>
      </c>
    </row>
    <row r="8" customFormat="false" ht="13.5" hidden="false" customHeight="true" outlineLevel="0" collapsed="false">
      <c r="G8" s="60"/>
      <c r="H8" s="59"/>
      <c r="I8" s="60"/>
      <c r="K8" s="61"/>
      <c r="L8" s="59"/>
      <c r="M8" s="61"/>
    </row>
    <row r="9" customFormat="false" ht="12.75" hidden="false" customHeight="true" outlineLevel="0" collapsed="false">
      <c r="I9" s="44"/>
      <c r="M9" s="45"/>
    </row>
    <row r="10" customFormat="false" ht="7.5" hidden="false" customHeight="true" outlineLevel="0" collapsed="false">
      <c r="I10" s="44"/>
      <c r="M10" s="45"/>
    </row>
    <row r="11" customFormat="false" ht="19.5" hidden="false" customHeight="true" outlineLevel="0" collapsed="false">
      <c r="A11" s="43" t="s">
        <v>62</v>
      </c>
      <c r="G11" s="63" t="n">
        <v>55825043</v>
      </c>
      <c r="I11" s="63" t="n">
        <v>56379661</v>
      </c>
      <c r="K11" s="63" t="n">
        <v>51198814</v>
      </c>
      <c r="M11" s="63" t="n">
        <v>54051921</v>
      </c>
    </row>
    <row r="12" customFormat="false" ht="19.5" hidden="false" customHeight="true" outlineLevel="0" collapsed="false">
      <c r="A12" s="43" t="s">
        <v>63</v>
      </c>
      <c r="G12" s="63" t="n">
        <v>17894901</v>
      </c>
      <c r="I12" s="63" t="n">
        <v>20444889</v>
      </c>
      <c r="J12" s="64"/>
      <c r="K12" s="63" t="n">
        <v>15853645</v>
      </c>
      <c r="M12" s="63" t="n">
        <v>19580048</v>
      </c>
    </row>
    <row r="13" customFormat="false" ht="19.5" hidden="false" customHeight="true" outlineLevel="0" collapsed="false">
      <c r="C13" s="43" t="s">
        <v>64</v>
      </c>
      <c r="G13" s="66" t="n">
        <f aca="false">G11-G12</f>
        <v>37930142</v>
      </c>
      <c r="I13" s="66" t="n">
        <f aca="false">I11-I12</f>
        <v>35934772</v>
      </c>
      <c r="K13" s="66" t="n">
        <f aca="false">K11-K12</f>
        <v>35345169</v>
      </c>
      <c r="M13" s="66" t="n">
        <f aca="false">M11-M12</f>
        <v>34471873</v>
      </c>
    </row>
    <row r="14" customFormat="false" ht="19.5" hidden="false" customHeight="true" outlineLevel="0" collapsed="false">
      <c r="A14" s="43" t="s">
        <v>65</v>
      </c>
      <c r="G14" s="63" t="n">
        <v>16517258</v>
      </c>
      <c r="I14" s="63" t="n">
        <v>18726925</v>
      </c>
      <c r="K14" s="63" t="n">
        <v>13218856</v>
      </c>
      <c r="M14" s="63" t="n">
        <v>16392264</v>
      </c>
    </row>
    <row r="15" customFormat="false" ht="19.5" hidden="false" customHeight="true" outlineLevel="0" collapsed="false">
      <c r="A15" s="43" t="s">
        <v>66</v>
      </c>
      <c r="G15" s="63" t="n">
        <v>4542507</v>
      </c>
      <c r="I15" s="63" t="n">
        <v>5271479</v>
      </c>
      <c r="K15" s="63" t="n">
        <v>4408185</v>
      </c>
      <c r="M15" s="63" t="n">
        <v>5169002</v>
      </c>
    </row>
    <row r="16" customFormat="false" ht="19.5" hidden="false" customHeight="true" outlineLevel="0" collapsed="false">
      <c r="C16" s="43" t="s">
        <v>67</v>
      </c>
      <c r="G16" s="66" t="n">
        <f aca="false">G14-G15</f>
        <v>11974751</v>
      </c>
      <c r="I16" s="66" t="n">
        <f aca="false">I14-I15</f>
        <v>13455446</v>
      </c>
      <c r="K16" s="66" t="n">
        <f aca="false">K14-K15</f>
        <v>8810671</v>
      </c>
      <c r="M16" s="66" t="n">
        <f aca="false">M14-M15</f>
        <v>11223262</v>
      </c>
    </row>
    <row r="17" customFormat="false" ht="19.5" hidden="false" customHeight="true" outlineLevel="0" collapsed="false">
      <c r="A17" s="43" t="s">
        <v>121</v>
      </c>
      <c r="G17" s="63"/>
      <c r="I17" s="63"/>
      <c r="K17" s="63"/>
      <c r="M17" s="63"/>
    </row>
    <row r="18" customFormat="false" ht="19.5" hidden="false" customHeight="true" outlineLevel="0" collapsed="false">
      <c r="C18" s="43" t="s">
        <v>69</v>
      </c>
      <c r="G18" s="63" t="n">
        <v>5372161</v>
      </c>
      <c r="I18" s="63" t="n">
        <v>0</v>
      </c>
      <c r="K18" s="63" t="n">
        <v>5564311</v>
      </c>
      <c r="M18" s="63" t="n">
        <v>0</v>
      </c>
    </row>
    <row r="19" s="72" customFormat="true" ht="19.5" hidden="false" customHeight="true" outlineLevel="0" collapsed="false">
      <c r="A19" s="43" t="s">
        <v>70</v>
      </c>
      <c r="C19" s="43"/>
      <c r="D19" s="43"/>
      <c r="E19" s="43"/>
      <c r="F19" s="43"/>
      <c r="G19" s="63" t="n">
        <v>0</v>
      </c>
      <c r="H19" s="43"/>
      <c r="I19" s="63" t="n">
        <v>3623246</v>
      </c>
      <c r="J19" s="43"/>
      <c r="K19" s="63" t="n">
        <v>0</v>
      </c>
      <c r="L19" s="43"/>
      <c r="M19" s="63" t="n">
        <v>3381594</v>
      </c>
      <c r="O19" s="87"/>
      <c r="P19" s="43"/>
    </row>
    <row r="20" s="72" customFormat="true" ht="19.5" hidden="false" customHeight="true" outlineLevel="0" collapsed="false">
      <c r="A20" s="43" t="s">
        <v>71</v>
      </c>
      <c r="C20" s="43"/>
      <c r="D20" s="43"/>
      <c r="E20" s="43"/>
      <c r="F20" s="43"/>
      <c r="G20" s="63" t="n">
        <v>1467417</v>
      </c>
      <c r="H20" s="43"/>
      <c r="I20" s="63" t="n">
        <v>3245372</v>
      </c>
      <c r="J20" s="43"/>
      <c r="K20" s="63" t="n">
        <v>1467402</v>
      </c>
      <c r="L20" s="43"/>
      <c r="M20" s="63" t="n">
        <v>2682623</v>
      </c>
      <c r="O20" s="87"/>
      <c r="P20" s="43"/>
    </row>
    <row r="21" s="72" customFormat="true" ht="19.5" hidden="false" customHeight="true" outlineLevel="0" collapsed="false">
      <c r="A21" s="43" t="s">
        <v>72</v>
      </c>
      <c r="C21" s="43"/>
      <c r="D21" s="43"/>
      <c r="E21" s="43"/>
      <c r="F21" s="43"/>
      <c r="G21" s="63" t="n">
        <v>48252</v>
      </c>
      <c r="H21" s="43"/>
      <c r="I21" s="63" t="n">
        <v>89829</v>
      </c>
      <c r="J21" s="43"/>
      <c r="K21" s="63" t="n">
        <v>0</v>
      </c>
      <c r="L21" s="43"/>
      <c r="M21" s="63" t="n">
        <v>0</v>
      </c>
      <c r="O21" s="87"/>
      <c r="P21" s="43"/>
    </row>
    <row r="22" s="72" customFormat="true" ht="19.5" hidden="false" customHeight="true" outlineLevel="0" collapsed="false">
      <c r="A22" s="43" t="s">
        <v>73</v>
      </c>
      <c r="C22" s="68"/>
      <c r="D22" s="68"/>
      <c r="E22" s="68"/>
      <c r="F22" s="68"/>
      <c r="G22" s="63" t="n">
        <v>103036</v>
      </c>
      <c r="H22" s="43"/>
      <c r="I22" s="63" t="n">
        <v>678513</v>
      </c>
      <c r="J22" s="43"/>
      <c r="K22" s="63" t="n">
        <v>85769</v>
      </c>
      <c r="L22" s="43"/>
      <c r="M22" s="63" t="n">
        <v>659466</v>
      </c>
      <c r="O22" s="87"/>
      <c r="P22" s="43"/>
    </row>
    <row r="23" s="72" customFormat="true" ht="19.5" hidden="false" customHeight="true" outlineLevel="0" collapsed="false">
      <c r="A23" s="43" t="s">
        <v>74</v>
      </c>
      <c r="C23" s="68"/>
      <c r="D23" s="68"/>
      <c r="E23" s="68"/>
      <c r="F23" s="68"/>
      <c r="G23" s="63" t="n">
        <v>1367994</v>
      </c>
      <c r="H23" s="43"/>
      <c r="I23" s="63" t="n">
        <v>2486418</v>
      </c>
      <c r="J23" s="43"/>
      <c r="K23" s="63" t="n">
        <v>2379633</v>
      </c>
      <c r="L23" s="43"/>
      <c r="M23" s="63" t="n">
        <v>4884455</v>
      </c>
      <c r="O23" s="87"/>
      <c r="P23" s="43"/>
    </row>
    <row r="24" s="72" customFormat="true" ht="19.5" hidden="false" customHeight="true" outlineLevel="0" collapsed="false">
      <c r="A24" s="43" t="s">
        <v>75</v>
      </c>
      <c r="B24" s="43"/>
      <c r="C24" s="43"/>
      <c r="D24" s="43"/>
      <c r="E24" s="43"/>
      <c r="F24" s="43"/>
      <c r="G24" s="70" t="n">
        <v>415654</v>
      </c>
      <c r="H24" s="43"/>
      <c r="I24" s="70" t="n">
        <v>283147</v>
      </c>
      <c r="J24" s="43"/>
      <c r="K24" s="70" t="n">
        <v>242861</v>
      </c>
      <c r="L24" s="43"/>
      <c r="M24" s="70" t="n">
        <v>232403</v>
      </c>
      <c r="O24" s="87"/>
      <c r="P24" s="43"/>
    </row>
    <row r="25" s="72" customFormat="true" ht="19.5" hidden="false" customHeight="true" outlineLevel="0" collapsed="false">
      <c r="A25" s="43"/>
      <c r="B25" s="43"/>
      <c r="C25" s="43" t="s">
        <v>76</v>
      </c>
      <c r="D25" s="43"/>
      <c r="E25" s="43"/>
      <c r="F25" s="43"/>
      <c r="G25" s="66" t="n">
        <f aca="false">G13+G16+SUM(G18:G24)</f>
        <v>58679407</v>
      </c>
      <c r="H25" s="43"/>
      <c r="I25" s="66" t="n">
        <f aca="false">I13+I16+SUM(I18:I24)</f>
        <v>59796743</v>
      </c>
      <c r="J25" s="43"/>
      <c r="K25" s="66" t="n">
        <f aca="false">K13+K16+SUM(K18:K24)</f>
        <v>53895816</v>
      </c>
      <c r="L25" s="43"/>
      <c r="M25" s="66" t="n">
        <f aca="false">M13+M16+SUM(M18:M24)</f>
        <v>57535676</v>
      </c>
      <c r="O25" s="87"/>
      <c r="P25" s="43"/>
    </row>
    <row r="26" s="72" customFormat="true" ht="19.5" hidden="false" customHeight="true" outlineLevel="0" collapsed="false">
      <c r="A26" s="43" t="s">
        <v>77</v>
      </c>
      <c r="C26" s="43"/>
      <c r="D26" s="43"/>
      <c r="E26" s="43"/>
      <c r="F26" s="43"/>
      <c r="G26" s="63"/>
      <c r="H26" s="43"/>
      <c r="I26" s="63"/>
      <c r="J26" s="43"/>
      <c r="K26" s="63"/>
      <c r="L26" s="43"/>
      <c r="M26" s="63"/>
      <c r="O26" s="87"/>
      <c r="P26" s="43"/>
    </row>
    <row r="27" s="72" customFormat="true" ht="19.5" hidden="false" customHeight="true" outlineLevel="0" collapsed="false">
      <c r="A27" s="43"/>
      <c r="B27" s="43"/>
      <c r="C27" s="43" t="s">
        <v>78</v>
      </c>
      <c r="D27" s="43"/>
      <c r="E27" s="43"/>
      <c r="F27" s="43"/>
      <c r="G27" s="63" t="n">
        <v>14355673</v>
      </c>
      <c r="H27" s="43"/>
      <c r="I27" s="63" t="n">
        <v>13238656</v>
      </c>
      <c r="J27" s="43"/>
      <c r="K27" s="63" t="n">
        <v>12415942</v>
      </c>
      <c r="L27" s="43"/>
      <c r="M27" s="63" t="n">
        <v>12004592</v>
      </c>
      <c r="O27" s="87"/>
      <c r="P27" s="43"/>
    </row>
    <row r="28" s="72" customFormat="true" ht="19.5" hidden="false" customHeight="true" outlineLevel="0" collapsed="false">
      <c r="A28" s="43"/>
      <c r="B28" s="43"/>
      <c r="C28" s="43" t="s">
        <v>79</v>
      </c>
      <c r="D28" s="43"/>
      <c r="E28" s="43"/>
      <c r="F28" s="43"/>
      <c r="G28" s="63" t="n">
        <v>98932</v>
      </c>
      <c r="H28" s="43"/>
      <c r="I28" s="63" t="n">
        <v>88517</v>
      </c>
      <c r="J28" s="43"/>
      <c r="K28" s="63" t="n">
        <v>60850</v>
      </c>
      <c r="L28" s="43"/>
      <c r="M28" s="63" t="n">
        <v>62430</v>
      </c>
      <c r="O28" s="87"/>
      <c r="P28" s="43"/>
    </row>
    <row r="29" s="72" customFormat="true" ht="19.5" hidden="false" customHeight="true" outlineLevel="0" collapsed="false">
      <c r="A29" s="43"/>
      <c r="B29" s="43"/>
      <c r="C29" s="43" t="s">
        <v>80</v>
      </c>
      <c r="D29" s="43"/>
      <c r="E29" s="43"/>
      <c r="F29" s="43"/>
      <c r="G29" s="63" t="n">
        <v>6124491</v>
      </c>
      <c r="H29" s="43"/>
      <c r="I29" s="63" t="n">
        <v>5885238</v>
      </c>
      <c r="J29" s="43"/>
      <c r="K29" s="63" t="n">
        <v>5508222</v>
      </c>
      <c r="L29" s="43"/>
      <c r="M29" s="63" t="n">
        <v>5495669</v>
      </c>
      <c r="O29" s="87"/>
      <c r="P29" s="43"/>
    </row>
    <row r="30" s="72" customFormat="true" ht="19.5" hidden="false" customHeight="true" outlineLevel="0" collapsed="false">
      <c r="A30" s="43"/>
      <c r="B30" s="43"/>
      <c r="C30" s="43" t="s">
        <v>81</v>
      </c>
      <c r="D30" s="43"/>
      <c r="E30" s="43"/>
      <c r="F30" s="43"/>
      <c r="G30" s="63" t="n">
        <v>1543462</v>
      </c>
      <c r="H30" s="43"/>
      <c r="I30" s="63" t="n">
        <v>1666051</v>
      </c>
      <c r="J30" s="43"/>
      <c r="K30" s="63" t="n">
        <v>1516045</v>
      </c>
      <c r="L30" s="43"/>
      <c r="M30" s="63" t="n">
        <v>1638339</v>
      </c>
      <c r="O30" s="87"/>
      <c r="P30" s="43"/>
    </row>
    <row r="31" s="72" customFormat="true" ht="19.5" hidden="false" customHeight="true" outlineLevel="0" collapsed="false">
      <c r="A31" s="43"/>
      <c r="B31" s="43"/>
      <c r="C31" s="43" t="s">
        <v>51</v>
      </c>
      <c r="D31" s="43"/>
      <c r="E31" s="43"/>
      <c r="F31" s="43"/>
      <c r="G31" s="70" t="n">
        <v>4280787</v>
      </c>
      <c r="H31" s="43"/>
      <c r="I31" s="70" t="n">
        <v>5431492</v>
      </c>
      <c r="J31" s="43"/>
      <c r="K31" s="70" t="n">
        <v>3690616</v>
      </c>
      <c r="L31" s="43"/>
      <c r="M31" s="70" t="n">
        <v>5011463</v>
      </c>
      <c r="O31" s="87"/>
      <c r="P31" s="43"/>
    </row>
    <row r="32" s="72" customFormat="true" ht="19.5" hidden="false" customHeight="true" outlineLevel="0" collapsed="false">
      <c r="A32" s="43"/>
      <c r="B32" s="43"/>
      <c r="C32" s="43"/>
      <c r="D32" s="43"/>
      <c r="E32" s="43" t="s">
        <v>82</v>
      </c>
      <c r="F32" s="43"/>
      <c r="G32" s="66" t="n">
        <f aca="false">SUM(G27:G31)</f>
        <v>26403345</v>
      </c>
      <c r="H32" s="43"/>
      <c r="I32" s="66" t="n">
        <f aca="false">SUM(I27:I31)</f>
        <v>26309954</v>
      </c>
      <c r="J32" s="43"/>
      <c r="K32" s="66" t="n">
        <f aca="false">SUM(K27:K31)</f>
        <v>23191675</v>
      </c>
      <c r="L32" s="43"/>
      <c r="M32" s="66" t="n">
        <f aca="false">SUM(M27:M31)</f>
        <v>24212493</v>
      </c>
      <c r="O32" s="87"/>
      <c r="P32" s="43"/>
    </row>
    <row r="33" s="72" customFormat="true" ht="19.5" hidden="false" customHeight="true" outlineLevel="0" collapsed="false">
      <c r="A33" s="43" t="s">
        <v>83</v>
      </c>
      <c r="C33" s="43"/>
      <c r="D33" s="43"/>
      <c r="E33" s="43"/>
      <c r="F33" s="43"/>
      <c r="G33" s="92" t="n">
        <v>18325084</v>
      </c>
      <c r="H33" s="43"/>
      <c r="I33" s="92" t="n">
        <v>0</v>
      </c>
      <c r="J33" s="43"/>
      <c r="K33" s="92" t="n">
        <v>18056254</v>
      </c>
      <c r="L33" s="43"/>
      <c r="M33" s="63" t="n">
        <v>0</v>
      </c>
      <c r="O33" s="87"/>
      <c r="P33" s="43"/>
    </row>
    <row r="34" s="72" customFormat="true" ht="19.5" hidden="false" customHeight="true" outlineLevel="0" collapsed="false">
      <c r="A34" s="43" t="s">
        <v>84</v>
      </c>
      <c r="C34" s="43"/>
      <c r="D34" s="43"/>
      <c r="E34" s="43"/>
      <c r="F34" s="43"/>
      <c r="G34" s="70" t="n">
        <v>0</v>
      </c>
      <c r="H34" s="43"/>
      <c r="I34" s="70" t="n">
        <v>10627453</v>
      </c>
      <c r="J34" s="43"/>
      <c r="K34" s="70" t="n">
        <v>0</v>
      </c>
      <c r="L34" s="43"/>
      <c r="M34" s="70" t="n">
        <v>10532056</v>
      </c>
      <c r="O34" s="87"/>
      <c r="P34" s="43"/>
    </row>
    <row r="35" s="72" customFormat="true" ht="19.5" hidden="false" customHeight="true" outlineLevel="0" collapsed="false">
      <c r="A35" s="43" t="s">
        <v>85</v>
      </c>
      <c r="B35" s="43"/>
      <c r="C35" s="43"/>
      <c r="D35" s="43"/>
      <c r="E35" s="43"/>
      <c r="F35" s="43"/>
      <c r="G35" s="63" t="n">
        <f aca="false">G25-G32-G34-G33</f>
        <v>13950978</v>
      </c>
      <c r="H35" s="43"/>
      <c r="I35" s="63" t="n">
        <f aca="false">I25-I32-I34-I33</f>
        <v>22859336</v>
      </c>
      <c r="J35" s="43"/>
      <c r="K35" s="63" t="n">
        <f aca="false">K25-K32-K34-K33</f>
        <v>12647887</v>
      </c>
      <c r="L35" s="43"/>
      <c r="M35" s="63" t="n">
        <f aca="false">M25-M32-M34-M33</f>
        <v>22791127</v>
      </c>
      <c r="O35" s="87"/>
      <c r="P35" s="43"/>
    </row>
    <row r="36" customFormat="false" ht="19.5" hidden="false" customHeight="true" outlineLevel="0" collapsed="false">
      <c r="A36" s="43" t="s">
        <v>86</v>
      </c>
      <c r="G36" s="70" t="n">
        <v>3002796</v>
      </c>
      <c r="I36" s="70" t="n">
        <v>4289355</v>
      </c>
      <c r="K36" s="72" t="n">
        <v>2538849</v>
      </c>
      <c r="M36" s="72" t="n">
        <v>3853317</v>
      </c>
    </row>
    <row r="37" customFormat="false" ht="19.5" hidden="false" customHeight="true" outlineLevel="0" collapsed="false">
      <c r="A37" s="43" t="s">
        <v>88</v>
      </c>
      <c r="G37" s="66" t="n">
        <f aca="false">G35-G36</f>
        <v>10948182</v>
      </c>
      <c r="I37" s="66" t="n">
        <f aca="false">I35-I36</f>
        <v>18569981</v>
      </c>
      <c r="K37" s="66" t="n">
        <f aca="false">K35-K36</f>
        <v>10109038</v>
      </c>
      <c r="M37" s="66" t="n">
        <f aca="false">M35-M36</f>
        <v>18937810</v>
      </c>
    </row>
    <row r="38" customFormat="false" ht="19.5" hidden="false" customHeight="true" outlineLevel="0" collapsed="false">
      <c r="A38" s="43" t="s">
        <v>89</v>
      </c>
      <c r="G38" s="63"/>
      <c r="I38" s="63"/>
      <c r="K38" s="63"/>
      <c r="M38" s="63"/>
    </row>
    <row r="39" customFormat="false" ht="19.5" hidden="false" customHeight="true" outlineLevel="0" collapsed="false">
      <c r="C39" s="73" t="s">
        <v>90</v>
      </c>
      <c r="G39" s="87"/>
      <c r="I39" s="87"/>
      <c r="K39" s="87"/>
      <c r="M39" s="87"/>
    </row>
    <row r="40" customFormat="false" ht="19.5" hidden="false" customHeight="true" outlineLevel="0" collapsed="false">
      <c r="C40" s="73"/>
      <c r="E40" s="43" t="s">
        <v>122</v>
      </c>
      <c r="G40" s="87"/>
      <c r="I40" s="87"/>
      <c r="K40" s="87"/>
      <c r="M40" s="87"/>
    </row>
    <row r="41" customFormat="false" ht="19.5" hidden="false" customHeight="true" outlineLevel="0" collapsed="false">
      <c r="C41" s="73"/>
      <c r="F41" s="43" t="s">
        <v>92</v>
      </c>
      <c r="G41" s="63" t="n">
        <v>856458</v>
      </c>
      <c r="I41" s="87" t="n">
        <v>0</v>
      </c>
      <c r="K41" s="63" t="n">
        <v>341135</v>
      </c>
      <c r="M41" s="87" t="n">
        <v>0</v>
      </c>
    </row>
    <row r="42" customFormat="false" ht="19.5" hidden="false" customHeight="true" outlineLevel="0" collapsed="false">
      <c r="E42" s="43" t="s">
        <v>93</v>
      </c>
      <c r="G42" s="87" t="n">
        <v>0</v>
      </c>
      <c r="I42" s="63" t="n">
        <v>5513727</v>
      </c>
      <c r="K42" s="47" t="n">
        <v>0</v>
      </c>
      <c r="M42" s="63" t="n">
        <v>5515899</v>
      </c>
    </row>
    <row r="43" customFormat="false" ht="19.5" hidden="false" customHeight="true" outlineLevel="0" collapsed="false">
      <c r="E43" s="43" t="s">
        <v>123</v>
      </c>
      <c r="G43" s="63" t="n">
        <v>229356</v>
      </c>
      <c r="I43" s="63" t="n">
        <v>0</v>
      </c>
      <c r="K43" s="63" t="n">
        <v>229356</v>
      </c>
      <c r="M43" s="63" t="n">
        <v>0</v>
      </c>
    </row>
    <row r="44" customFormat="false" ht="19.5" hidden="false" customHeight="true" outlineLevel="0" collapsed="false">
      <c r="E44" s="43" t="s">
        <v>95</v>
      </c>
      <c r="G44" s="63"/>
      <c r="I44" s="63"/>
      <c r="K44" s="93"/>
      <c r="M44" s="93"/>
    </row>
    <row r="45" customFormat="false" ht="19.5" hidden="false" customHeight="true" outlineLevel="0" collapsed="false">
      <c r="F45" s="43" t="s">
        <v>96</v>
      </c>
      <c r="G45" s="63" t="n">
        <v>310623</v>
      </c>
      <c r="H45" s="71"/>
      <c r="I45" s="94" t="n">
        <v>-4058433</v>
      </c>
      <c r="J45" s="71"/>
      <c r="K45" s="63" t="n">
        <v>621389</v>
      </c>
      <c r="M45" s="95" t="n">
        <v>-2346348</v>
      </c>
      <c r="N45" s="96"/>
    </row>
    <row r="46" customFormat="false" ht="19.5" hidden="false" customHeight="true" outlineLevel="0" collapsed="false">
      <c r="E46" s="43" t="s">
        <v>97</v>
      </c>
      <c r="G46" s="72" t="n">
        <v>0</v>
      </c>
      <c r="H46" s="71"/>
      <c r="I46" s="72" t="n">
        <v>901</v>
      </c>
      <c r="J46" s="71"/>
      <c r="K46" s="63" t="n">
        <v>0</v>
      </c>
      <c r="M46" s="63" t="n">
        <v>0</v>
      </c>
      <c r="N46" s="96"/>
    </row>
    <row r="47" customFormat="false" ht="19.5" hidden="false" customHeight="true" outlineLevel="0" collapsed="false">
      <c r="E47" s="73" t="s">
        <v>98</v>
      </c>
      <c r="G47" s="95"/>
      <c r="H47" s="71"/>
      <c r="I47" s="95"/>
      <c r="J47" s="71"/>
      <c r="K47" s="97"/>
      <c r="M47" s="97"/>
      <c r="N47" s="96"/>
    </row>
    <row r="48" customFormat="false" ht="19.5" hidden="false" customHeight="true" outlineLevel="0" collapsed="false">
      <c r="E48" s="73"/>
      <c r="F48" s="73" t="s">
        <v>99</v>
      </c>
      <c r="G48" s="63" t="n">
        <v>124969</v>
      </c>
      <c r="H48" s="71"/>
      <c r="I48" s="94" t="n">
        <v>-1116558</v>
      </c>
      <c r="J48" s="71"/>
      <c r="K48" s="63" t="n">
        <v>236316</v>
      </c>
      <c r="M48" s="97" t="n">
        <v>-1115061</v>
      </c>
      <c r="N48" s="96"/>
    </row>
    <row r="49" customFormat="false" ht="19.5" hidden="false" customHeight="true" outlineLevel="0" collapsed="false">
      <c r="C49" s="43" t="s">
        <v>100</v>
      </c>
      <c r="G49" s="97"/>
      <c r="H49" s="71"/>
      <c r="I49" s="97"/>
      <c r="J49" s="71"/>
      <c r="K49" s="87"/>
      <c r="M49" s="87"/>
      <c r="N49" s="96"/>
    </row>
    <row r="50" customFormat="false" ht="19.5" hidden="false" customHeight="true" outlineLevel="0" collapsed="false">
      <c r="E50" s="43" t="s">
        <v>101</v>
      </c>
      <c r="G50" s="63" t="n">
        <v>14395161</v>
      </c>
      <c r="H50" s="71"/>
      <c r="I50" s="63" t="n">
        <v>0</v>
      </c>
      <c r="J50" s="71"/>
      <c r="K50" s="63" t="n">
        <v>13987474</v>
      </c>
      <c r="M50" s="63" t="n">
        <v>0</v>
      </c>
      <c r="N50" s="96"/>
    </row>
    <row r="51" customFormat="false" ht="19.5" hidden="false" customHeight="true" outlineLevel="0" collapsed="false">
      <c r="E51" s="73" t="s">
        <v>124</v>
      </c>
      <c r="F51" s="73"/>
      <c r="G51" s="97"/>
      <c r="H51" s="71"/>
      <c r="I51" s="97"/>
      <c r="J51" s="71"/>
      <c r="K51" s="87"/>
      <c r="M51" s="87"/>
      <c r="N51" s="96"/>
    </row>
    <row r="52" customFormat="false" ht="19.5" hidden="false" customHeight="true" outlineLevel="0" collapsed="false">
      <c r="E52" s="73"/>
      <c r="F52" s="73" t="s">
        <v>103</v>
      </c>
      <c r="G52" s="97" t="n">
        <v>-9270680</v>
      </c>
      <c r="H52" s="71"/>
      <c r="I52" s="63" t="n">
        <v>0</v>
      </c>
      <c r="J52" s="71"/>
      <c r="K52" s="97" t="n">
        <v>-8892181</v>
      </c>
      <c r="M52" s="63" t="n">
        <v>0</v>
      </c>
      <c r="N52" s="96"/>
    </row>
    <row r="53" customFormat="false" ht="19.5" hidden="false" customHeight="true" outlineLevel="0" collapsed="false">
      <c r="E53" s="73" t="s">
        <v>104</v>
      </c>
      <c r="F53" s="73"/>
      <c r="G53" s="97"/>
      <c r="H53" s="71"/>
      <c r="I53" s="63"/>
      <c r="J53" s="71"/>
      <c r="K53" s="87"/>
      <c r="M53" s="87"/>
      <c r="N53" s="96"/>
    </row>
    <row r="54" customFormat="false" ht="19.5" hidden="false" customHeight="true" outlineLevel="0" collapsed="false">
      <c r="E54" s="73"/>
      <c r="F54" s="73" t="s">
        <v>105</v>
      </c>
      <c r="G54" s="63" t="n">
        <v>2183998</v>
      </c>
      <c r="H54" s="71"/>
      <c r="I54" s="63" t="n">
        <v>0</v>
      </c>
      <c r="J54" s="71"/>
      <c r="K54" s="63" t="n">
        <v>2183998</v>
      </c>
      <c r="M54" s="63" t="n">
        <v>0</v>
      </c>
      <c r="N54" s="96"/>
    </row>
    <row r="55" customFormat="false" ht="19.5" hidden="false" customHeight="true" outlineLevel="0" collapsed="false">
      <c r="E55" s="43" t="s">
        <v>125</v>
      </c>
      <c r="G55" s="72" t="n">
        <v>30558</v>
      </c>
      <c r="I55" s="72" t="n">
        <v>4433</v>
      </c>
      <c r="K55" s="72" t="n">
        <v>30558</v>
      </c>
      <c r="M55" s="72" t="n">
        <v>3356</v>
      </c>
    </row>
    <row r="56" customFormat="false" ht="19.5" hidden="false" customHeight="true" outlineLevel="0" collapsed="false">
      <c r="E56" s="43" t="s">
        <v>97</v>
      </c>
      <c r="G56" s="72" t="n">
        <v>602</v>
      </c>
      <c r="I56" s="63" t="n">
        <v>0</v>
      </c>
      <c r="J56" s="71"/>
      <c r="K56" s="87" t="n">
        <v>0</v>
      </c>
      <c r="M56" s="63" t="n">
        <v>0</v>
      </c>
    </row>
    <row r="57" customFormat="false" ht="19.5" hidden="false" customHeight="true" outlineLevel="0" collapsed="false">
      <c r="E57" s="73" t="s">
        <v>98</v>
      </c>
      <c r="F57" s="73"/>
      <c r="G57" s="95"/>
      <c r="I57" s="95"/>
      <c r="K57" s="97"/>
      <c r="M57" s="97"/>
    </row>
    <row r="58" customFormat="false" ht="19.5" hidden="false" customHeight="true" outlineLevel="0" collapsed="false">
      <c r="E58" s="73"/>
      <c r="F58" s="73" t="s">
        <v>99</v>
      </c>
      <c r="G58" s="98" t="n">
        <v>-1480382</v>
      </c>
      <c r="I58" s="98" t="n">
        <v>-2081</v>
      </c>
      <c r="K58" s="99" t="n">
        <v>-1469408</v>
      </c>
      <c r="M58" s="99" t="n">
        <v>-1866</v>
      </c>
    </row>
    <row r="59" s="72" customFormat="true" ht="19.5" hidden="false" customHeight="true" outlineLevel="0" collapsed="false">
      <c r="A59" s="43"/>
      <c r="B59" s="43"/>
      <c r="C59" s="43"/>
      <c r="D59" s="43"/>
      <c r="E59" s="73" t="s">
        <v>108</v>
      </c>
      <c r="F59" s="43" t="s">
        <v>109</v>
      </c>
      <c r="G59" s="100" t="n">
        <f aca="false">SUM(G39:G58)</f>
        <v>7380663</v>
      </c>
      <c r="H59" s="43"/>
      <c r="I59" s="100" t="n">
        <f aca="false">SUM(I39:I58)</f>
        <v>341989</v>
      </c>
      <c r="J59" s="43"/>
      <c r="K59" s="100" t="n">
        <f aca="false">SUM(K39:K58)</f>
        <v>7268637</v>
      </c>
      <c r="L59" s="43"/>
      <c r="M59" s="100" t="n">
        <f aca="false">SUM(M39:M58)</f>
        <v>2055980</v>
      </c>
      <c r="O59" s="87"/>
      <c r="P59" s="43"/>
    </row>
    <row r="60" s="72" customFormat="true" ht="19.5" hidden="false" customHeight="true" outlineLevel="0" collapsed="false">
      <c r="A60" s="54" t="s">
        <v>110</v>
      </c>
      <c r="B60" s="43"/>
      <c r="C60" s="43"/>
      <c r="D60" s="43"/>
      <c r="E60" s="43"/>
      <c r="F60" s="43"/>
      <c r="G60" s="101" t="n">
        <f aca="false">G37+G59</f>
        <v>18328845</v>
      </c>
      <c r="H60" s="43"/>
      <c r="I60" s="101" t="n">
        <f aca="false">I37+I59</f>
        <v>18911970</v>
      </c>
      <c r="J60" s="43"/>
      <c r="K60" s="101" t="n">
        <f aca="false">K37+K59</f>
        <v>17377675</v>
      </c>
      <c r="L60" s="43"/>
      <c r="M60" s="101" t="n">
        <f aca="false">M37+M59</f>
        <v>20993790</v>
      </c>
      <c r="O60" s="87"/>
      <c r="P60" s="43"/>
    </row>
    <row r="61" s="72" customFormat="true" ht="19.5" hidden="false" customHeight="true" outlineLevel="0" collapsed="false">
      <c r="A61" s="54" t="s">
        <v>111</v>
      </c>
      <c r="B61" s="43"/>
      <c r="C61" s="43"/>
      <c r="D61" s="43"/>
      <c r="E61" s="43"/>
      <c r="F61" s="43"/>
      <c r="G61" s="63"/>
      <c r="H61" s="43"/>
      <c r="I61" s="63"/>
      <c r="J61" s="43"/>
      <c r="K61" s="63"/>
      <c r="L61" s="43"/>
      <c r="M61" s="63"/>
      <c r="O61" s="87"/>
      <c r="P61" s="43"/>
    </row>
    <row r="62" s="72" customFormat="true" ht="19.5" hidden="false" customHeight="true" outlineLevel="0" collapsed="false">
      <c r="A62" s="43"/>
      <c r="B62" s="43"/>
      <c r="C62" s="43" t="s">
        <v>112</v>
      </c>
      <c r="D62" s="43"/>
      <c r="E62" s="43"/>
      <c r="F62" s="43"/>
      <c r="G62" s="63" t="n">
        <f aca="false">G37-G63</f>
        <v>10765492</v>
      </c>
      <c r="H62" s="43"/>
      <c r="I62" s="63" t="n">
        <f aca="false">I37-I63</f>
        <v>18375301</v>
      </c>
      <c r="J62" s="43"/>
      <c r="K62" s="63" t="n">
        <f aca="false">K37-K63</f>
        <v>10109038</v>
      </c>
      <c r="L62" s="43"/>
      <c r="M62" s="63" t="n">
        <f aca="false">M37-M63</f>
        <v>18937810</v>
      </c>
      <c r="O62" s="87"/>
      <c r="P62" s="43"/>
    </row>
    <row r="63" s="72" customFormat="true" ht="19.5" hidden="false" customHeight="true" outlineLevel="0" collapsed="false">
      <c r="A63" s="43"/>
      <c r="B63" s="43"/>
      <c r="C63" s="43" t="s">
        <v>113</v>
      </c>
      <c r="D63" s="43"/>
      <c r="E63" s="43"/>
      <c r="F63" s="43"/>
      <c r="G63" s="63" t="n">
        <v>182690</v>
      </c>
      <c r="H63" s="43"/>
      <c r="I63" s="63" t="n">
        <v>194680</v>
      </c>
      <c r="J63" s="43"/>
      <c r="K63" s="63" t="n">
        <v>0</v>
      </c>
      <c r="L63" s="43"/>
      <c r="M63" s="63" t="n">
        <v>0</v>
      </c>
      <c r="O63" s="87"/>
      <c r="P63" s="43"/>
    </row>
    <row r="64" s="72" customFormat="true" ht="19.5" hidden="false" customHeight="true" outlineLevel="0" collapsed="false">
      <c r="A64" s="43"/>
      <c r="B64" s="43"/>
      <c r="C64" s="43"/>
      <c r="D64" s="43"/>
      <c r="E64" s="43"/>
      <c r="F64" s="43"/>
      <c r="G64" s="101" t="n">
        <f aca="false">SUM(G62:G63)</f>
        <v>10948182</v>
      </c>
      <c r="H64" s="43"/>
      <c r="I64" s="101" t="n">
        <f aca="false">SUM(I62:I63)</f>
        <v>18569981</v>
      </c>
      <c r="J64" s="43"/>
      <c r="K64" s="101" t="n">
        <f aca="false">SUM(K62:K63)</f>
        <v>10109038</v>
      </c>
      <c r="L64" s="43"/>
      <c r="M64" s="101" t="n">
        <f aca="false">SUM(M62:M63)</f>
        <v>18937810</v>
      </c>
      <c r="O64" s="87"/>
      <c r="P64" s="43"/>
    </row>
    <row r="65" s="72" customFormat="true" ht="19.5" hidden="false" customHeight="true" outlineLevel="0" collapsed="false">
      <c r="A65" s="54" t="s">
        <v>114</v>
      </c>
      <c r="B65" s="43"/>
      <c r="C65" s="43"/>
      <c r="D65" s="43"/>
      <c r="E65" s="43"/>
      <c r="F65" s="43"/>
      <c r="G65" s="63"/>
      <c r="H65" s="43"/>
      <c r="I65" s="63"/>
      <c r="J65" s="43"/>
      <c r="K65" s="63"/>
      <c r="L65" s="43"/>
      <c r="M65" s="63"/>
      <c r="O65" s="87"/>
      <c r="P65" s="43"/>
    </row>
    <row r="66" s="72" customFormat="true" ht="19.5" hidden="false" customHeight="true" outlineLevel="0" collapsed="false">
      <c r="A66" s="43"/>
      <c r="B66" s="43"/>
      <c r="C66" s="43" t="s">
        <v>112</v>
      </c>
      <c r="D66" s="43"/>
      <c r="E66" s="43"/>
      <c r="F66" s="43"/>
      <c r="G66" s="72" t="n">
        <f aca="false">G60-G67</f>
        <v>18146422</v>
      </c>
      <c r="H66" s="43"/>
      <c r="I66" s="72" t="n">
        <f aca="false">I60-I67</f>
        <v>18717290</v>
      </c>
      <c r="J66" s="43"/>
      <c r="K66" s="72" t="n">
        <f aca="false">K60-K67</f>
        <v>17377675</v>
      </c>
      <c r="L66" s="43"/>
      <c r="M66" s="72" t="n">
        <f aca="false">M60-M67</f>
        <v>20993790</v>
      </c>
      <c r="O66" s="87"/>
      <c r="P66" s="43"/>
    </row>
    <row r="67" s="72" customFormat="true" ht="19.5" hidden="false" customHeight="true" outlineLevel="0" collapsed="false">
      <c r="A67" s="43"/>
      <c r="B67" s="43"/>
      <c r="C67" s="43" t="s">
        <v>113</v>
      </c>
      <c r="D67" s="43"/>
      <c r="E67" s="43"/>
      <c r="F67" s="43"/>
      <c r="G67" s="63" t="n">
        <v>182423</v>
      </c>
      <c r="H67" s="43"/>
      <c r="I67" s="63" t="n">
        <v>194680</v>
      </c>
      <c r="J67" s="43"/>
      <c r="K67" s="63" t="n">
        <v>0</v>
      </c>
      <c r="L67" s="43"/>
      <c r="M67" s="63" t="n">
        <v>0</v>
      </c>
      <c r="O67" s="87"/>
      <c r="P67" s="43"/>
    </row>
    <row r="68" s="72" customFormat="true" ht="19.5" hidden="false" customHeight="true" outlineLevel="0" collapsed="false">
      <c r="A68" s="43"/>
      <c r="B68" s="43"/>
      <c r="C68" s="43"/>
      <c r="D68" s="43"/>
      <c r="E68" s="43"/>
      <c r="F68" s="43"/>
      <c r="G68" s="101" t="n">
        <f aca="false">SUM(G66:G67)</f>
        <v>18328845</v>
      </c>
      <c r="H68" s="43"/>
      <c r="I68" s="101" t="n">
        <f aca="false">SUM(I66:I67)</f>
        <v>18911970</v>
      </c>
      <c r="J68" s="43"/>
      <c r="K68" s="101" t="n">
        <f aca="false">SUM(K66:K67)</f>
        <v>17377675</v>
      </c>
      <c r="L68" s="43"/>
      <c r="M68" s="101" t="n">
        <f aca="false">SUM(M66:M67)</f>
        <v>20993790</v>
      </c>
      <c r="O68" s="87"/>
      <c r="P68" s="43"/>
    </row>
    <row r="69" s="72" customFormat="true" ht="19.5" hidden="false" customHeight="true" outlineLevel="0" collapsed="false">
      <c r="A69" s="54" t="s">
        <v>115</v>
      </c>
      <c r="B69" s="43"/>
      <c r="C69" s="43"/>
      <c r="D69" s="43"/>
      <c r="E69" s="43"/>
      <c r="F69" s="43"/>
      <c r="G69" s="102" t="n">
        <f aca="false">G62/G71</f>
        <v>5.63979960635841</v>
      </c>
      <c r="H69" s="43"/>
      <c r="I69" s="102" t="n">
        <f aca="false">I62/I71</f>
        <v>9.62640772446975</v>
      </c>
      <c r="J69" s="43"/>
      <c r="K69" s="102" t="n">
        <f aca="false">K62/K71</f>
        <v>5.29589809114736</v>
      </c>
      <c r="L69" s="43"/>
      <c r="M69" s="102" t="n">
        <f aca="false">M62/M71</f>
        <v>9.92109356295934</v>
      </c>
      <c r="O69" s="87"/>
      <c r="P69" s="43"/>
    </row>
    <row r="70" s="72" customFormat="true" ht="19.5" hidden="false" customHeight="true" outlineLevel="0" collapsed="false">
      <c r="A70" s="54" t="s">
        <v>116</v>
      </c>
      <c r="B70" s="43"/>
      <c r="C70" s="43"/>
      <c r="D70" s="43"/>
      <c r="E70" s="43"/>
      <c r="F70" s="43"/>
      <c r="G70" s="44"/>
      <c r="H70" s="43"/>
      <c r="I70" s="44"/>
      <c r="J70" s="43"/>
      <c r="K70" s="45"/>
      <c r="L70" s="43"/>
      <c r="M70" s="45"/>
      <c r="O70" s="87"/>
      <c r="P70" s="43"/>
    </row>
    <row r="71" s="72" customFormat="true" ht="19.5" hidden="false" customHeight="true" outlineLevel="0" collapsed="false">
      <c r="A71" s="54"/>
      <c r="B71" s="54" t="s">
        <v>117</v>
      </c>
      <c r="C71" s="54"/>
      <c r="D71" s="54"/>
      <c r="E71" s="43"/>
      <c r="F71" s="43"/>
      <c r="G71" s="103" t="n">
        <v>1908843</v>
      </c>
      <c r="H71" s="84"/>
      <c r="I71" s="103" t="n">
        <v>1908843</v>
      </c>
      <c r="J71" s="84"/>
      <c r="K71" s="103" t="n">
        <v>1908843</v>
      </c>
      <c r="L71" s="43"/>
      <c r="M71" s="103" t="n">
        <v>1908843</v>
      </c>
      <c r="O71" s="87"/>
      <c r="P71" s="43"/>
    </row>
    <row r="72" s="72" customFormat="true" ht="15.75" hidden="false" customHeight="false" outlineLevel="0" collapsed="false">
      <c r="A72" s="43"/>
      <c r="B72" s="43"/>
      <c r="C72" s="43"/>
      <c r="D72" s="43"/>
      <c r="E72" s="43"/>
      <c r="F72" s="43"/>
      <c r="G72" s="44"/>
      <c r="H72" s="43"/>
      <c r="I72" s="43"/>
      <c r="J72" s="43"/>
      <c r="K72" s="45"/>
      <c r="L72" s="43"/>
      <c r="M72" s="44"/>
      <c r="O72" s="87"/>
      <c r="P72" s="43"/>
    </row>
  </sheetData>
  <sheetProtection sheet="true" password="cc7f"/>
  <mergeCells count="6">
    <mergeCell ref="A1:M1"/>
    <mergeCell ref="A2:M2"/>
    <mergeCell ref="A3:M3"/>
    <mergeCell ref="A4:M4"/>
    <mergeCell ref="G6:I6"/>
    <mergeCell ref="K6:M6"/>
  </mergeCells>
  <printOptions headings="false" gridLines="false" gridLinesSet="true" horizontalCentered="true" verticalCentered="false"/>
  <pageMargins left="0.157638888888889" right="0.275694444444444" top="0.9840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1:27:03Z</dcterms:created>
  <dc:creator/>
  <dc:description/>
  <dc:language>en-US</dc:language>
  <cp:lastModifiedBy>krmarisa</cp:lastModifiedBy>
  <cp:lastPrinted>2020-07-21T06:31:21Z</cp:lastPrinted>
  <dcterms:modified xsi:type="dcterms:W3CDTF">2020-07-21T06:31:25Z</dcterms:modified>
  <cp:revision>0</cp:revision>
  <dc:subject/>
  <dc:title/>
</cp:coreProperties>
</file>