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P" sheetId="1" state="visible" r:id="rId2"/>
    <sheet name="PL_Q1" sheetId="2" state="visible" r:id="rId3"/>
  </sheets>
  <externalReferences>
    <externalReference r:id="rId4"/>
  </externalReferences>
  <definedNames>
    <definedName function="false" hidden="false" localSheetId="1" name="_xlnm.Print_Titles" vbProcedure="false">PL_Q1!$1:$8</definedName>
    <definedName function="false" hidden="false" localSheetId="0" name="_xlnm.Print_Titles" vbProcedure="false">SFP!$1:$7</definedName>
    <definedName function="false" hidden="false" name="AsatDate" vbProcedure="false">[1]Menu!$F$7</definedName>
    <definedName function="false" hidden="false" name="F_906" vbProcedure="false">#REF!</definedName>
    <definedName function="false" hidden="false" name="Q_Sum_ช_ดแร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t xml:space="preserve"> BANGKOK  BANK  PUBLIC  COMPANY  LIMITED  AND  SUBSIDIARIES</t>
  </si>
  <si>
    <t xml:space="preserve">STATEMENT OF FINANCIAL POSITION </t>
  </si>
  <si>
    <t xml:space="preserve">AS  AT MARCH 31, 2020</t>
  </si>
  <si>
    <t xml:space="preserve">(UNAUDITED)</t>
  </si>
  <si>
    <t xml:space="preserve">Baht : '000</t>
  </si>
  <si>
    <t xml:space="preserve">CONSOLIDATED</t>
  </si>
  <si>
    <t xml:space="preserve">THE BANK</t>
  </si>
  <si>
    <t xml:space="preserve">March 31, 2020</t>
  </si>
  <si>
    <t xml:space="preserve">December 31, 2019</t>
  </si>
  <si>
    <t xml:space="preserve">ASSETS</t>
  </si>
  <si>
    <t xml:space="preserve">CASH</t>
  </si>
  <si>
    <t xml:space="preserve">INTERBANK  AND  MONEY  MARKET  ITEMS, NET</t>
  </si>
  <si>
    <t xml:space="preserve">FINANCIAL ASSETS MEASURED AT FAIR VALUE</t>
  </si>
  <si>
    <t xml:space="preserve">THROUGH PROFIT OR LOSS</t>
  </si>
  <si>
    <t xml:space="preserve">DERIVATIVES ASSETS</t>
  </si>
  <si>
    <t xml:space="preserve">INVESTMENTS, NET </t>
  </si>
  <si>
    <t xml:space="preserve">INVESTMENTS IN SUBSIDIARIES AND ASSOCIATES, NET </t>
  </si>
  <si>
    <t xml:space="preserve">LOANS TO CUSTOMERS  AND  ACCRUED </t>
  </si>
  <si>
    <t xml:space="preserve">INTEREST RECEIVABLES, NET</t>
  </si>
  <si>
    <t xml:space="preserve">CUSTOMER'S LIABILITY UNDER ACCEPTANCES</t>
  </si>
  <si>
    <t xml:space="preserve">PROPERTIES  FOR  SALE, NET</t>
  </si>
  <si>
    <t xml:space="preserve">PREMISES  AND  EQUIPMENT,  NET</t>
  </si>
  <si>
    <t xml:space="preserve">OTHER INTANGIBLE ASSETS, NET</t>
  </si>
  <si>
    <t xml:space="preserve">DEFERRED  TAX  ASSETS</t>
  </si>
  <si>
    <t xml:space="preserve">COLLATERAL PLACED WITH FINANCIAL COUNTERPARTIES</t>
  </si>
  <si>
    <t xml:space="preserve">OTHER  ASSETS,  NET</t>
  </si>
  <si>
    <t xml:space="preserve">TOTAL  ASSETS</t>
  </si>
  <si>
    <t xml:space="preserve">Note:  In 2020 the Bank has adopted a pack of Thai Financial Reporting Standards in relation to financial instruments, which provide an alternative not </t>
  </si>
  <si>
    <t xml:space="preserve">           restate comparative financial statements.</t>
  </si>
  <si>
    <t xml:space="preserve">LIABILITIES  AND  SHAREHOLDERS’  EQUITY</t>
  </si>
  <si>
    <t xml:space="preserve">DEPOSITS</t>
  </si>
  <si>
    <t xml:space="preserve">INTERBANK  AND  MONEY  MARKET  ITEMS</t>
  </si>
  <si>
    <t xml:space="preserve">LIABILITY  PAYABLE  ON  DEMAND</t>
  </si>
  <si>
    <t xml:space="preserve">FINANCIAL LIABILITIES MEASURED AT FAIR VALUE</t>
  </si>
  <si>
    <t xml:space="preserve">DERIVATIVES LIABILITIES</t>
  </si>
  <si>
    <t xml:space="preserve">DEBT ISSUED AND BORROWINGS </t>
  </si>
  <si>
    <t xml:space="preserve">BANK'S LIABILITY UNDER ACCEPTANCES</t>
  </si>
  <si>
    <t xml:space="preserve">PROVISIONS </t>
  </si>
  <si>
    <t xml:space="preserve">DEFERRED  TAX  LIABILITIES</t>
  </si>
  <si>
    <t xml:space="preserve">OTHER  LIABILITIES</t>
  </si>
  <si>
    <t xml:space="preserve"> TOTAL  LIABILITIES</t>
  </si>
  <si>
    <t xml:space="preserve">SHAREHOLDERS’  EQUITY</t>
  </si>
  <si>
    <t xml:space="preserve">SHARE  CAPITAL</t>
  </si>
  <si>
    <t xml:space="preserve"> Authorized share capital</t>
  </si>
  <si>
    <t xml:space="preserve">1,655,000 preferred shares of Baht 10 each</t>
  </si>
  <si>
    <t xml:space="preserve">3,998,345,000 common shares of Baht 10 each</t>
  </si>
  <si>
    <t xml:space="preserve"> Issued and paid-up share capital</t>
  </si>
  <si>
    <t xml:space="preserve">1,908,842,894 common shares of Baht 10 each</t>
  </si>
  <si>
    <t xml:space="preserve">PREMIUM  ON  COMMON  SHARES</t>
  </si>
  <si>
    <t xml:space="preserve">OTHER RESERVES</t>
  </si>
  <si>
    <t xml:space="preserve">RETAINED  EARNINGS</t>
  </si>
  <si>
    <t xml:space="preserve"> Appropriated</t>
  </si>
  <si>
    <t xml:space="preserve">Legal reserve</t>
  </si>
  <si>
    <t xml:space="preserve">Others</t>
  </si>
  <si>
    <t xml:space="preserve"> Unappropriated</t>
  </si>
  <si>
    <t xml:space="preserve"> TOTAL BANK'S  EQUITY</t>
  </si>
  <si>
    <t xml:space="preserve">NON-CONTROLLING INTEREST</t>
  </si>
  <si>
    <t xml:space="preserve"> TOTAL SHAREHOLDERS’  EQUITY</t>
  </si>
  <si>
    <t xml:space="preserve">TOTAL  LIABILITIES  AND SHAREHOLDERS’  EQUITY</t>
  </si>
  <si>
    <t xml:space="preserve">BANGKOK BANK PUBLIC COMPANY LIMITED AND SUBSIDIARIES</t>
  </si>
  <si>
    <t xml:space="preserve">STATEMENTS OF PROFIT OR LOSS AND OTHER COMPREHENSIVE INCOME</t>
  </si>
  <si>
    <t xml:space="preserve">FOR THE THREE-MONTH  PERIOD ENDED </t>
  </si>
  <si>
    <t xml:space="preserve">March 31, 2019</t>
  </si>
  <si>
    <t xml:space="preserve">INTEREST INCOME</t>
  </si>
  <si>
    <t xml:space="preserve">INTEREST EXPENSES</t>
  </si>
  <si>
    <t xml:space="preserve">NET INTEREST INCOME</t>
  </si>
  <si>
    <t xml:space="preserve">FEES AND SERVICE INCOME</t>
  </si>
  <si>
    <t xml:space="preserve">FEES AND SERVICE EXPENSES</t>
  </si>
  <si>
    <t xml:space="preserve">NET FEES AND SERVICE INCOME</t>
  </si>
  <si>
    <t xml:space="preserve">LOSSES ON FINANCIAL INSTRUMENTS</t>
  </si>
  <si>
    <t xml:space="preserve">MEASURED AT FAIR VALUE THROUGH PROFIT AND LOSS</t>
  </si>
  <si>
    <t xml:space="preserve">Gains on tradings and foreign exchange transactions*</t>
  </si>
  <si>
    <t xml:space="preserve">GAINS ON TRADINGS AND FOREIGN EXCHANGE TRANSACTIONS</t>
  </si>
  <si>
    <t xml:space="preserve">Gains on investments</t>
  </si>
  <si>
    <t xml:space="preserve">GAINS ON IVESTMENTS</t>
  </si>
  <si>
    <t xml:space="preserve">Share of profit from investment using equity method</t>
  </si>
  <si>
    <t xml:space="preserve">SHARE OF PROFIT FROM INVESTMENT USING EQUITY METHOD</t>
  </si>
  <si>
    <t xml:space="preserve">Gains on disposal of assets</t>
  </si>
  <si>
    <t xml:space="preserve">GAINS ON DIPOSAL OF ASSETS</t>
  </si>
  <si>
    <t xml:space="preserve">Dividend income</t>
  </si>
  <si>
    <t xml:space="preserve">DIVIDEND INCOME</t>
  </si>
  <si>
    <t xml:space="preserve">Other operating income</t>
  </si>
  <si>
    <t xml:space="preserve">OTHER OPERATING INCOME</t>
  </si>
  <si>
    <t xml:space="preserve">TOTAL OPERATION INCOME</t>
  </si>
  <si>
    <t xml:space="preserve">Other operating expenses</t>
  </si>
  <si>
    <t xml:space="preserve">OTHER OPERATING EXPENSES</t>
  </si>
  <si>
    <t xml:space="preserve">Employee's expenses</t>
  </si>
  <si>
    <t xml:space="preserve">Directors' remuneration</t>
  </si>
  <si>
    <t xml:space="preserve">Premises and equipment expenses</t>
  </si>
  <si>
    <t xml:space="preserve">Taxes and duties</t>
  </si>
  <si>
    <t xml:space="preserve">TOTAL OTHER OPERATING EXPENSES</t>
  </si>
  <si>
    <t xml:space="preserve">Expected credit loss*</t>
  </si>
  <si>
    <t xml:space="preserve">EXPECTED CREDIT LOSS</t>
  </si>
  <si>
    <t xml:space="preserve">Impairment loss of loans and debt securities*</t>
  </si>
  <si>
    <t xml:space="preserve">IMPAIRMENT LOSS OF LOANS AND DEBT SECURITIES</t>
  </si>
  <si>
    <t xml:space="preserve">Profit from operating before income tax expenses</t>
  </si>
  <si>
    <t xml:space="preserve">PROFIT FROM OPERATING BEFORE INCOME TAX EXPENSES</t>
  </si>
  <si>
    <t xml:space="preserve">Income tax expenses</t>
  </si>
  <si>
    <t xml:space="preserve">INCOME TAX EXPENSES</t>
  </si>
  <si>
    <t xml:space="preserve">Net profit</t>
  </si>
  <si>
    <t xml:space="preserve">NET PROFIT</t>
  </si>
  <si>
    <t xml:space="preserve">Note:  In 2020 the Bank has adopted a pack of Thai Financial Reporting Standards in relation to financial instruments, which provide an alternative not restate comparative financial statements.</t>
  </si>
  <si>
    <t xml:space="preserve">Other comprehensive income (losses)</t>
  </si>
  <si>
    <t xml:space="preserve">OTHER COMPREHENSIVE INCOME (LOSSES)</t>
  </si>
  <si>
    <t xml:space="preserve">Items that will be reclassified subsequently  to profit or loss</t>
  </si>
  <si>
    <t xml:space="preserve">Losses on investments in debt instruments at fair value </t>
  </si>
  <si>
    <t xml:space="preserve">through other comprehensive income</t>
  </si>
  <si>
    <t xml:space="preserve">Gains (losses) on remeasuring available-for-sale investment</t>
  </si>
  <si>
    <t xml:space="preserve">Losses on cash flow hedges</t>
  </si>
  <si>
    <t xml:space="preserve">Gains (losses) arising from translating the</t>
  </si>
  <si>
    <t xml:space="preserve">financial statements of foreign operations</t>
  </si>
  <si>
    <t xml:space="preserve">Share of other comprehensive income of associate</t>
  </si>
  <si>
    <t xml:space="preserve">Income tax relating to components of other comprehensive</t>
  </si>
  <si>
    <t xml:space="preserve">income (losses) </t>
  </si>
  <si>
    <t xml:space="preserve">Items that will not be reclassified subsequently to profit or loss</t>
  </si>
  <si>
    <t xml:space="preserve">Losses on investment in equity instruments designates</t>
  </si>
  <si>
    <t xml:space="preserve">at  fair value through other comprehensive income</t>
  </si>
  <si>
    <t xml:space="preserve">Gains on financial liabilities designated at fair value </t>
  </si>
  <si>
    <t xml:space="preserve">through profit or loss</t>
  </si>
  <si>
    <t xml:space="preserve">Actuarial gains (losses) on defined benefit plans</t>
  </si>
  <si>
    <t xml:space="preserve">    Total other comprehensive income (losses)</t>
  </si>
  <si>
    <t xml:space="preserve">TOTAL OTHER COMPREHENSIVE INCOME (LOSSES)</t>
  </si>
  <si>
    <t xml:space="preserve">TOTAL COMPREHENSIVE INCOME (LOSSES)</t>
  </si>
  <si>
    <t xml:space="preserve">NET PROFIT ATTRIBUTABLE</t>
  </si>
  <si>
    <t xml:space="preserve">Owners of the Bank</t>
  </si>
  <si>
    <t xml:space="preserve">Non-controlling interest</t>
  </si>
  <si>
    <t xml:space="preserve">TOTAL COMPREHENSIVE INCOME ATTRIBUTABLE</t>
  </si>
  <si>
    <t xml:space="preserve">BASIC EARNINGS PER SHARE (BAHT)</t>
  </si>
  <si>
    <t xml:space="preserve">WEIGHTED AVERAGE NUMBER OF ORDINARY SHARES</t>
  </si>
  <si>
    <t xml:space="preserve">(THOUSAND SHAR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_-* #,##0_-;\-* #,##0_-;_-* \-??_-;_-@_-"/>
    <numFmt numFmtId="168" formatCode="#,##0;\(#,##0\)"/>
    <numFmt numFmtId="169" formatCode="[$-409]d\-mmm\-yy"/>
    <numFmt numFmtId="170" formatCode="#,##0_);\(#,##0\);;"/>
    <numFmt numFmtId="171" formatCode="#,##0.0;\(#,##0.0\)"/>
    <numFmt numFmtId="172" formatCode="#,##0\ ;\(#,##0\);;"/>
    <numFmt numFmtId="173" formatCode="#,##0.0;\(#,##0\)"/>
    <numFmt numFmtId="174" formatCode="#,##0.00;\(#,##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Normal 2" xfId="25"/>
    <cellStyle name="Normal 2 2" xfId="26"/>
    <cellStyle name="Normal_BLS _T Dec06 1-revised 1.1" xfId="27"/>
    <cellStyle name="Output Amounts" xfId="28"/>
    <cellStyle name="Output Column Headings" xfId="29"/>
    <cellStyle name="Output Line Items" xfId="30"/>
    <cellStyle name="Output Report Heading" xfId="31"/>
    <cellStyle name="Output Report 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ata/FA_FSSR/DS_BLS_AFI/DS_BLS_A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LS_Solo"/>
      <sheetName val="BLS_Dom"/>
      <sheetName val="BLS_OVS"/>
      <sheetName val="Cross BLS_IVP"/>
      <sheetName val="tp1.1"/>
      <sheetName val="tp1.1 (2)"/>
      <sheetName val="Cross BLS_ARS_Solo"/>
      <sheetName val="Cross BLS_ARS_Dom"/>
      <sheetName val="Cross BLS_ARS_OB"/>
      <sheetName val="Cross BLS_LPS"/>
      <sheetName val="Cross BLS_LAR"/>
      <sheetName val="Cross BLS_PVS"/>
      <sheetName val="Cross BLS_CAP"/>
      <sheetName val="Cross BLS_PNL"/>
      <sheetName val="PNL"/>
      <sheetName val="Sheet1"/>
      <sheetName val="rev"/>
      <sheetName val="tp1.1com"/>
      <sheetName val="equity"/>
      <sheetName val="Gain-Loss"/>
      <sheetName val="BLS_Soloสูต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6.13"/>
    <col collapsed="false" customWidth="true" hidden="false" outlineLevel="0" max="3" min="3" style="1" width="0.85"/>
    <col collapsed="false" customWidth="true" hidden="false" outlineLevel="0" max="4" min="4" style="1" width="16.13"/>
    <col collapsed="false" customWidth="true" hidden="false" outlineLevel="0" max="5" min="5" style="2" width="0.85"/>
    <col collapsed="false" customWidth="true" hidden="false" outlineLevel="0" max="6" min="6" style="1" width="15.99"/>
    <col collapsed="false" customWidth="true" hidden="false" outlineLevel="0" max="7" min="7" style="1" width="0.85"/>
    <col collapsed="false" customWidth="true" hidden="false" outlineLevel="0" max="8" min="8" style="2" width="15.99"/>
    <col collapsed="false" customWidth="true" hidden="false" outlineLevel="0" max="9" min="9" style="2" width="0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6"/>
      <c r="F5" s="7"/>
      <c r="G5" s="7"/>
      <c r="H5" s="8" t="s">
        <v>4</v>
      </c>
      <c r="I5" s="9"/>
    </row>
    <row r="6" customFormat="false" ht="21" hidden="false" customHeight="true" outlineLevel="0" collapsed="false">
      <c r="A6" s="10"/>
      <c r="B6" s="11" t="s">
        <v>5</v>
      </c>
      <c r="C6" s="11"/>
      <c r="D6" s="11"/>
      <c r="E6" s="11"/>
      <c r="F6" s="11" t="s">
        <v>6</v>
      </c>
      <c r="G6" s="11"/>
      <c r="H6" s="11"/>
      <c r="I6" s="11"/>
    </row>
    <row r="7" customFormat="false" ht="21" hidden="false" customHeight="true" outlineLevel="0" collapsed="false">
      <c r="B7" s="12" t="s">
        <v>7</v>
      </c>
      <c r="C7" s="12"/>
      <c r="D7" s="12" t="s">
        <v>8</v>
      </c>
      <c r="E7" s="13"/>
      <c r="F7" s="12" t="s">
        <v>7</v>
      </c>
      <c r="G7" s="12"/>
      <c r="H7" s="12" t="s">
        <v>8</v>
      </c>
      <c r="I7" s="13"/>
    </row>
    <row r="8" customFormat="false" ht="21" hidden="false" customHeight="true" outlineLevel="0" collapsed="false">
      <c r="A8" s="14" t="s">
        <v>9</v>
      </c>
      <c r="B8" s="14"/>
      <c r="C8" s="14"/>
      <c r="D8" s="14"/>
      <c r="H8" s="1"/>
    </row>
    <row r="9" customFormat="false" ht="21" hidden="false" customHeight="true" outlineLevel="0" collapsed="false">
      <c r="A9" s="15" t="s">
        <v>10</v>
      </c>
      <c r="B9" s="2" t="n">
        <v>72794840</v>
      </c>
      <c r="C9" s="15"/>
      <c r="D9" s="2" t="n">
        <v>58090112</v>
      </c>
      <c r="E9" s="16"/>
      <c r="F9" s="2" t="n">
        <v>72754322</v>
      </c>
      <c r="G9" s="17"/>
      <c r="H9" s="2" t="n">
        <v>58012561</v>
      </c>
      <c r="I9" s="16"/>
    </row>
    <row r="10" customFormat="false" ht="21" hidden="false" customHeight="true" outlineLevel="0" collapsed="false">
      <c r="A10" s="18" t="s">
        <v>11</v>
      </c>
      <c r="B10" s="2" t="n">
        <v>505155836</v>
      </c>
      <c r="C10" s="18"/>
      <c r="D10" s="2" t="n">
        <v>472349351</v>
      </c>
      <c r="E10" s="16"/>
      <c r="F10" s="2" t="n">
        <v>478995413</v>
      </c>
      <c r="G10" s="17"/>
      <c r="H10" s="2" t="n">
        <v>442584108</v>
      </c>
      <c r="I10" s="16"/>
    </row>
    <row r="11" customFormat="false" ht="21" hidden="false" customHeight="true" outlineLevel="0" collapsed="false">
      <c r="A11" s="18" t="s">
        <v>12</v>
      </c>
      <c r="B11" s="2"/>
      <c r="C11" s="18"/>
      <c r="D11" s="2"/>
      <c r="E11" s="16"/>
      <c r="F11" s="2"/>
      <c r="G11" s="17"/>
      <c r="I11" s="16"/>
    </row>
    <row r="12" customFormat="false" ht="21" hidden="false" customHeight="true" outlineLevel="0" collapsed="false">
      <c r="A12" s="19" t="s">
        <v>13</v>
      </c>
      <c r="B12" s="2" t="n">
        <v>71634419</v>
      </c>
      <c r="C12" s="18"/>
      <c r="D12" s="2" t="n">
        <v>0</v>
      </c>
      <c r="E12" s="16"/>
      <c r="F12" s="2" t="n">
        <v>67820952</v>
      </c>
      <c r="G12" s="17"/>
      <c r="H12" s="2" t="n">
        <v>0</v>
      </c>
      <c r="I12" s="16"/>
    </row>
    <row r="13" customFormat="false" ht="21" hidden="false" customHeight="true" outlineLevel="0" collapsed="false">
      <c r="A13" s="18" t="s">
        <v>14</v>
      </c>
      <c r="B13" s="2" t="n">
        <v>59124666</v>
      </c>
      <c r="C13" s="18"/>
      <c r="D13" s="2" t="n">
        <v>49807012</v>
      </c>
      <c r="E13" s="16"/>
      <c r="F13" s="2" t="n">
        <v>58976819</v>
      </c>
      <c r="G13" s="17"/>
      <c r="H13" s="2" t="n">
        <v>49687316</v>
      </c>
      <c r="I13" s="16"/>
    </row>
    <row r="14" customFormat="false" ht="21" hidden="false" customHeight="true" outlineLevel="0" collapsed="false">
      <c r="A14" s="18" t="s">
        <v>15</v>
      </c>
      <c r="B14" s="2" t="n">
        <v>615787980</v>
      </c>
      <c r="C14" s="18"/>
      <c r="D14" s="2" t="n">
        <v>647696626</v>
      </c>
      <c r="E14" s="16"/>
      <c r="F14" s="2" t="n">
        <v>575231385</v>
      </c>
      <c r="G14" s="17"/>
      <c r="H14" s="2" t="n">
        <v>610535400</v>
      </c>
      <c r="I14" s="16"/>
    </row>
    <row r="15" customFormat="false" ht="21" hidden="false" customHeight="true" outlineLevel="0" collapsed="false">
      <c r="A15" s="18" t="s">
        <v>16</v>
      </c>
      <c r="B15" s="2" t="n">
        <v>1750424</v>
      </c>
      <c r="C15" s="18"/>
      <c r="D15" s="2" t="n">
        <v>1737450</v>
      </c>
      <c r="E15" s="16"/>
      <c r="F15" s="2" t="n">
        <v>38414900</v>
      </c>
      <c r="G15" s="17"/>
      <c r="H15" s="2" t="n">
        <v>38414900</v>
      </c>
      <c r="I15" s="16"/>
    </row>
    <row r="16" customFormat="false" ht="21" hidden="false" customHeight="true" outlineLevel="0" collapsed="false">
      <c r="A16" s="18" t="s">
        <v>17</v>
      </c>
      <c r="B16" s="20"/>
      <c r="C16" s="18"/>
      <c r="D16" s="20"/>
      <c r="E16" s="16"/>
      <c r="F16" s="2"/>
      <c r="G16" s="17"/>
      <c r="I16" s="16"/>
    </row>
    <row r="17" customFormat="false" ht="21" hidden="false" customHeight="true" outlineLevel="0" collapsed="false">
      <c r="A17" s="19" t="s">
        <v>18</v>
      </c>
      <c r="B17" s="21" t="n">
        <v>1955202281</v>
      </c>
      <c r="C17" s="19"/>
      <c r="D17" s="21" t="n">
        <v>1891046281</v>
      </c>
      <c r="E17" s="16"/>
      <c r="F17" s="22" t="n">
        <v>1901024153</v>
      </c>
      <c r="G17" s="17"/>
      <c r="H17" s="22" t="n">
        <v>1836721735</v>
      </c>
      <c r="I17" s="16"/>
    </row>
    <row r="18" customFormat="false" ht="21" hidden="false" customHeight="true" outlineLevel="0" collapsed="false">
      <c r="A18" s="18" t="s">
        <v>19</v>
      </c>
      <c r="B18" s="2" t="n">
        <v>0</v>
      </c>
      <c r="C18" s="19"/>
      <c r="D18" s="21" t="n">
        <v>1626872</v>
      </c>
      <c r="E18" s="16"/>
      <c r="F18" s="2" t="n">
        <v>0</v>
      </c>
      <c r="G18" s="17"/>
      <c r="H18" s="22" t="n">
        <v>103722</v>
      </c>
      <c r="I18" s="16"/>
    </row>
    <row r="19" customFormat="false" ht="21" hidden="false" customHeight="true" outlineLevel="0" collapsed="false">
      <c r="A19" s="18" t="s">
        <v>20</v>
      </c>
      <c r="B19" s="16" t="n">
        <v>9503474</v>
      </c>
      <c r="C19" s="18"/>
      <c r="D19" s="16" t="n">
        <v>9362849</v>
      </c>
      <c r="F19" s="2" t="n">
        <v>8515183</v>
      </c>
      <c r="H19" s="2" t="n">
        <v>8368141</v>
      </c>
    </row>
    <row r="20" customFormat="false" ht="21" hidden="false" customHeight="true" outlineLevel="0" collapsed="false">
      <c r="A20" s="18" t="s">
        <v>21</v>
      </c>
      <c r="B20" s="16" t="n">
        <v>45428666</v>
      </c>
      <c r="C20" s="18"/>
      <c r="D20" s="16" t="n">
        <v>40753955</v>
      </c>
      <c r="E20" s="16"/>
      <c r="F20" s="2" t="n">
        <v>43630367</v>
      </c>
      <c r="G20" s="17"/>
      <c r="H20" s="2" t="n">
        <v>39504853</v>
      </c>
      <c r="I20" s="16"/>
    </row>
    <row r="21" customFormat="false" ht="21" hidden="false" customHeight="true" outlineLevel="0" collapsed="false">
      <c r="A21" s="18" t="s">
        <v>22</v>
      </c>
      <c r="B21" s="16" t="n">
        <v>1719866</v>
      </c>
      <c r="C21" s="18"/>
      <c r="D21" s="16" t="n">
        <v>1760117</v>
      </c>
      <c r="E21" s="16"/>
      <c r="F21" s="2" t="n">
        <v>1626709</v>
      </c>
      <c r="G21" s="17"/>
      <c r="H21" s="2" t="n">
        <v>1673358</v>
      </c>
      <c r="I21" s="16"/>
    </row>
    <row r="22" customFormat="false" ht="21" hidden="false" customHeight="true" outlineLevel="0" collapsed="false">
      <c r="A22" s="18" t="s">
        <v>23</v>
      </c>
      <c r="B22" s="16" t="n">
        <v>9218933</v>
      </c>
      <c r="C22" s="18"/>
      <c r="D22" s="16" t="n">
        <v>4542443</v>
      </c>
      <c r="E22" s="16"/>
      <c r="F22" s="2" t="n">
        <v>7971337</v>
      </c>
      <c r="G22" s="17"/>
      <c r="H22" s="2" t="n">
        <v>3360374</v>
      </c>
      <c r="I22" s="16"/>
    </row>
    <row r="23" customFormat="false" ht="21" hidden="false" customHeight="true" outlineLevel="0" collapsed="false">
      <c r="A23" s="18" t="s">
        <v>24</v>
      </c>
      <c r="B23" s="16" t="n">
        <v>28170432</v>
      </c>
      <c r="C23" s="18"/>
      <c r="D23" s="16" t="n">
        <v>17506277</v>
      </c>
      <c r="E23" s="16"/>
      <c r="F23" s="2" t="n">
        <v>28086082</v>
      </c>
      <c r="G23" s="17"/>
      <c r="H23" s="2" t="n">
        <v>17419107</v>
      </c>
      <c r="I23" s="16"/>
    </row>
    <row r="24" customFormat="false" ht="21" hidden="false" customHeight="true" outlineLevel="0" collapsed="false">
      <c r="A24" s="18" t="s">
        <v>25</v>
      </c>
      <c r="B24" s="16" t="n">
        <v>19798265</v>
      </c>
      <c r="C24" s="18"/>
      <c r="D24" s="16" t="n">
        <v>20463750</v>
      </c>
      <c r="E24" s="16"/>
      <c r="F24" s="2" t="n">
        <v>12924175</v>
      </c>
      <c r="G24" s="17"/>
      <c r="H24" s="2" t="n">
        <v>16975764</v>
      </c>
      <c r="I24" s="16"/>
    </row>
    <row r="25" customFormat="false" ht="21" hidden="false" customHeight="true" outlineLevel="0" collapsed="false">
      <c r="A25" s="23" t="s">
        <v>26</v>
      </c>
      <c r="B25" s="24" t="n">
        <f aca="false">B9+B10+B13+B14+B15+B12+B17+B18+B19+B20+B21+B22+B23+B24</f>
        <v>3395290082</v>
      </c>
      <c r="C25" s="16"/>
      <c r="D25" s="24" t="n">
        <f aca="false">D9+D10+D13+D14+D15+D12+D17+D18+D19+D20+D21+D22+D23+D24</f>
        <v>3216743095</v>
      </c>
      <c r="E25" s="16"/>
      <c r="F25" s="24" t="n">
        <f aca="false">F9+F10+F13+F14+F15+F12+F17+F18+F19+F20+F21+F22+F23+F24</f>
        <v>3295971797</v>
      </c>
      <c r="G25" s="17"/>
      <c r="H25" s="24" t="n">
        <f aca="false">H9+H10+H13+H14+H15+H12+H17+H18+H19+H20+H21+H22+H23+H24</f>
        <v>3123361339</v>
      </c>
      <c r="I25" s="16"/>
    </row>
    <row r="26" customFormat="false" ht="21" hidden="false" customHeight="true" outlineLevel="0" collapsed="false">
      <c r="A26" s="25" t="s">
        <v>27</v>
      </c>
      <c r="B26" s="2"/>
      <c r="D26" s="2"/>
      <c r="E26" s="16"/>
      <c r="F26" s="2"/>
      <c r="G26" s="17"/>
      <c r="I26" s="16"/>
    </row>
    <row r="27" customFormat="false" ht="21" hidden="false" customHeight="true" outlineLevel="0" collapsed="false">
      <c r="A27" s="1" t="s">
        <v>28</v>
      </c>
      <c r="B27" s="2"/>
      <c r="C27" s="2"/>
      <c r="D27" s="2"/>
      <c r="F27" s="2"/>
      <c r="G27" s="2"/>
      <c r="I27" s="16"/>
    </row>
    <row r="28" customFormat="false" ht="21" hidden="false" customHeight="true" outlineLevel="0" collapsed="false">
      <c r="B28" s="2"/>
      <c r="D28" s="2"/>
      <c r="E28" s="16"/>
      <c r="F28" s="2"/>
      <c r="G28" s="17"/>
      <c r="I28" s="16"/>
    </row>
    <row r="29" customFormat="false" ht="21" hidden="false" customHeight="true" outlineLevel="0" collapsed="false">
      <c r="B29" s="2"/>
      <c r="D29" s="2"/>
      <c r="E29" s="16"/>
      <c r="F29" s="2"/>
      <c r="G29" s="17"/>
      <c r="I29" s="16"/>
    </row>
    <row r="30" customFormat="false" ht="21" hidden="false" customHeight="true" outlineLevel="0" collapsed="false">
      <c r="B30" s="2"/>
      <c r="D30" s="2"/>
      <c r="E30" s="16"/>
      <c r="F30" s="2"/>
      <c r="G30" s="17"/>
      <c r="I30" s="16"/>
    </row>
    <row r="31" customFormat="false" ht="21" hidden="false" customHeight="true" outlineLevel="0" collapsed="false">
      <c r="B31" s="2"/>
      <c r="D31" s="2"/>
      <c r="E31" s="16"/>
      <c r="F31" s="2"/>
      <c r="G31" s="17"/>
      <c r="I31" s="16"/>
    </row>
    <row r="32" customFormat="false" ht="21" hidden="false" customHeight="true" outlineLevel="0" collapsed="false">
      <c r="B32" s="2"/>
      <c r="D32" s="2"/>
      <c r="E32" s="16"/>
      <c r="F32" s="2"/>
      <c r="G32" s="17"/>
      <c r="I32" s="16"/>
    </row>
    <row r="33" customFormat="false" ht="21" hidden="false" customHeight="true" outlineLevel="0" collapsed="false">
      <c r="B33" s="2"/>
      <c r="D33" s="2"/>
      <c r="E33" s="16"/>
      <c r="F33" s="2"/>
      <c r="G33" s="17"/>
      <c r="I33" s="16"/>
    </row>
    <row r="34" customFormat="false" ht="21" hidden="false" customHeight="true" outlineLevel="0" collapsed="false">
      <c r="B34" s="2"/>
      <c r="D34" s="2"/>
      <c r="E34" s="16"/>
      <c r="F34" s="2"/>
      <c r="G34" s="17"/>
      <c r="I34" s="16"/>
    </row>
    <row r="35" customFormat="false" ht="21" hidden="false" customHeight="true" outlineLevel="0" collapsed="false">
      <c r="B35" s="2"/>
      <c r="D35" s="2"/>
      <c r="E35" s="16"/>
      <c r="F35" s="2"/>
      <c r="G35" s="17"/>
      <c r="I35" s="16"/>
    </row>
    <row r="36" customFormat="false" ht="21" hidden="false" customHeight="true" outlineLevel="0" collapsed="false">
      <c r="B36" s="2"/>
      <c r="D36" s="2"/>
      <c r="E36" s="16"/>
      <c r="F36" s="2"/>
      <c r="G36" s="17"/>
      <c r="I36" s="16"/>
    </row>
    <row r="37" customFormat="false" ht="21" hidden="false" customHeight="true" outlineLevel="0" collapsed="false">
      <c r="B37" s="2"/>
      <c r="D37" s="2"/>
      <c r="E37" s="16"/>
      <c r="F37" s="2"/>
      <c r="G37" s="17"/>
      <c r="I37" s="16"/>
    </row>
    <row r="38" customFormat="false" ht="21" hidden="false" customHeight="true" outlineLevel="0" collapsed="false">
      <c r="B38" s="2"/>
      <c r="D38" s="2"/>
      <c r="E38" s="16"/>
      <c r="F38" s="2"/>
      <c r="G38" s="17"/>
      <c r="I38" s="16"/>
    </row>
    <row r="39" customFormat="false" ht="21" hidden="false" customHeight="true" outlineLevel="0" collapsed="false">
      <c r="B39" s="2"/>
      <c r="D39" s="2"/>
      <c r="E39" s="16"/>
      <c r="F39" s="2"/>
      <c r="G39" s="17"/>
      <c r="I39" s="16"/>
    </row>
    <row r="40" customFormat="false" ht="21" hidden="false" customHeight="true" outlineLevel="0" collapsed="false">
      <c r="B40" s="2"/>
      <c r="D40" s="2"/>
      <c r="E40" s="16"/>
      <c r="F40" s="2"/>
      <c r="G40" s="17"/>
      <c r="I40" s="16"/>
    </row>
    <row r="41" customFormat="false" ht="21" hidden="false" customHeight="true" outlineLevel="0" collapsed="false">
      <c r="B41" s="2"/>
      <c r="D41" s="2"/>
      <c r="E41" s="16"/>
      <c r="F41" s="2"/>
      <c r="G41" s="17"/>
      <c r="I41" s="16"/>
    </row>
    <row r="42" customFormat="false" ht="21" hidden="false" customHeight="true" outlineLevel="0" collapsed="false">
      <c r="B42" s="2"/>
      <c r="D42" s="2"/>
      <c r="E42" s="16"/>
      <c r="F42" s="2"/>
      <c r="G42" s="17"/>
      <c r="I42" s="16"/>
    </row>
    <row r="43" customFormat="false" ht="21" hidden="false" customHeight="true" outlineLevel="0" collapsed="false">
      <c r="B43" s="2"/>
      <c r="D43" s="2"/>
      <c r="E43" s="16"/>
      <c r="F43" s="2"/>
      <c r="G43" s="17"/>
      <c r="I43" s="16"/>
    </row>
    <row r="44" customFormat="false" ht="21" hidden="false" customHeight="true" outlineLevel="0" collapsed="false">
      <c r="B44" s="2"/>
      <c r="D44" s="2"/>
      <c r="E44" s="16"/>
      <c r="F44" s="2"/>
      <c r="G44" s="17"/>
      <c r="I44" s="16"/>
    </row>
    <row r="45" customFormat="false" ht="21" hidden="false" customHeight="true" outlineLevel="0" collapsed="false">
      <c r="B45" s="2"/>
      <c r="D45" s="2"/>
      <c r="E45" s="16"/>
      <c r="F45" s="2"/>
      <c r="G45" s="17"/>
      <c r="I45" s="16"/>
    </row>
    <row r="46" customFormat="false" ht="21" hidden="false" customHeight="true" outlineLevel="0" collapsed="false">
      <c r="B46" s="2"/>
      <c r="D46" s="2"/>
      <c r="E46" s="16"/>
      <c r="F46" s="2"/>
      <c r="G46" s="17"/>
      <c r="I46" s="16"/>
    </row>
    <row r="47" customFormat="false" ht="21" hidden="false" customHeight="true" outlineLevel="0" collapsed="false">
      <c r="B47" s="2"/>
      <c r="D47" s="2"/>
      <c r="E47" s="16"/>
      <c r="F47" s="2"/>
      <c r="G47" s="17"/>
      <c r="I47" s="16"/>
    </row>
    <row r="48" customFormat="false" ht="21" hidden="false" customHeight="true" outlineLevel="0" collapsed="false">
      <c r="B48" s="2"/>
      <c r="D48" s="2"/>
      <c r="E48" s="16"/>
      <c r="F48" s="2"/>
      <c r="G48" s="17"/>
      <c r="I48" s="16"/>
    </row>
    <row r="49" customFormat="false" ht="21" hidden="false" customHeight="true" outlineLevel="0" collapsed="false">
      <c r="A49" s="14" t="s">
        <v>29</v>
      </c>
      <c r="B49" s="26"/>
      <c r="C49" s="14"/>
      <c r="D49" s="26"/>
      <c r="E49" s="16"/>
      <c r="F49" s="2"/>
      <c r="G49" s="17"/>
      <c r="I49" s="16"/>
    </row>
    <row r="50" customFormat="false" ht="21" hidden="false" customHeight="true" outlineLevel="0" collapsed="false">
      <c r="A50" s="18" t="s">
        <v>30</v>
      </c>
      <c r="B50" s="16" t="n">
        <v>2514330947</v>
      </c>
      <c r="C50" s="18"/>
      <c r="D50" s="16" t="n">
        <v>2370792167</v>
      </c>
      <c r="E50" s="16"/>
      <c r="F50" s="2" t="n">
        <v>2460442007</v>
      </c>
      <c r="G50" s="17"/>
      <c r="H50" s="2" t="n">
        <v>2316034607</v>
      </c>
      <c r="I50" s="16"/>
    </row>
    <row r="51" customFormat="false" ht="21" hidden="false" customHeight="true" outlineLevel="0" collapsed="false">
      <c r="A51" s="15" t="s">
        <v>31</v>
      </c>
      <c r="B51" s="16" t="n">
        <v>108594933</v>
      </c>
      <c r="C51" s="15"/>
      <c r="D51" s="16" t="n">
        <v>134346323</v>
      </c>
      <c r="E51" s="16"/>
      <c r="F51" s="2" t="n">
        <v>106934697</v>
      </c>
      <c r="G51" s="17"/>
      <c r="H51" s="2" t="n">
        <v>129277274</v>
      </c>
      <c r="I51" s="16"/>
    </row>
    <row r="52" customFormat="false" ht="21" hidden="false" customHeight="true" outlineLevel="0" collapsed="false">
      <c r="A52" s="15" t="s">
        <v>32</v>
      </c>
      <c r="B52" s="16" t="n">
        <v>4563127</v>
      </c>
      <c r="C52" s="15"/>
      <c r="D52" s="16" t="n">
        <v>5523288</v>
      </c>
      <c r="E52" s="16"/>
      <c r="F52" s="2" t="n">
        <v>4557252</v>
      </c>
      <c r="G52" s="17"/>
      <c r="H52" s="2" t="n">
        <v>5488403</v>
      </c>
      <c r="I52" s="16"/>
    </row>
    <row r="53" customFormat="false" ht="21" hidden="false" customHeight="true" outlineLevel="0" collapsed="false">
      <c r="A53" s="15" t="s">
        <v>33</v>
      </c>
      <c r="B53" s="16"/>
      <c r="C53" s="15"/>
      <c r="D53" s="16"/>
      <c r="E53" s="16"/>
      <c r="F53" s="2"/>
      <c r="G53" s="17"/>
      <c r="I53" s="16"/>
    </row>
    <row r="54" customFormat="false" ht="21" hidden="false" customHeight="true" outlineLevel="0" collapsed="false">
      <c r="A54" s="19" t="s">
        <v>13</v>
      </c>
      <c r="B54" s="16" t="n">
        <v>21045983</v>
      </c>
      <c r="C54" s="15"/>
      <c r="D54" s="2" t="n">
        <v>0</v>
      </c>
      <c r="E54" s="16"/>
      <c r="F54" s="2" t="n">
        <v>20114243</v>
      </c>
      <c r="G54" s="17"/>
      <c r="H54" s="2" t="n">
        <v>0</v>
      </c>
      <c r="I54" s="16"/>
    </row>
    <row r="55" customFormat="false" ht="21" hidden="false" customHeight="true" outlineLevel="0" collapsed="false">
      <c r="A55" s="15" t="s">
        <v>34</v>
      </c>
      <c r="B55" s="16" t="n">
        <v>71559624</v>
      </c>
      <c r="C55" s="15"/>
      <c r="D55" s="16" t="n">
        <v>37837421</v>
      </c>
      <c r="E55" s="16"/>
      <c r="F55" s="2" t="n">
        <v>71029154</v>
      </c>
      <c r="G55" s="17"/>
      <c r="H55" s="2" t="n">
        <v>37370815</v>
      </c>
      <c r="I55" s="16"/>
    </row>
    <row r="56" customFormat="false" ht="21" hidden="false" customHeight="true" outlineLevel="0" collapsed="false">
      <c r="A56" s="15" t="s">
        <v>35</v>
      </c>
      <c r="B56" s="16" t="n">
        <v>147693187</v>
      </c>
      <c r="C56" s="15"/>
      <c r="D56" s="16" t="n">
        <v>144680567</v>
      </c>
      <c r="E56" s="16"/>
      <c r="F56" s="2" t="n">
        <v>147480511</v>
      </c>
      <c r="G56" s="17"/>
      <c r="H56" s="2" t="n">
        <v>144315507</v>
      </c>
      <c r="I56" s="16"/>
    </row>
    <row r="57" customFormat="false" ht="21" hidden="false" customHeight="true" outlineLevel="0" collapsed="false">
      <c r="A57" s="15" t="s">
        <v>36</v>
      </c>
      <c r="B57" s="2" t="n">
        <v>0</v>
      </c>
      <c r="C57" s="15"/>
      <c r="D57" s="16" t="n">
        <v>1626872</v>
      </c>
      <c r="E57" s="16"/>
      <c r="F57" s="2" t="n">
        <v>0</v>
      </c>
      <c r="G57" s="17"/>
      <c r="H57" s="2" t="n">
        <v>103722</v>
      </c>
      <c r="I57" s="16"/>
    </row>
    <row r="58" customFormat="false" ht="21" hidden="false" customHeight="true" outlineLevel="0" collapsed="false">
      <c r="A58" s="15" t="s">
        <v>37</v>
      </c>
      <c r="B58" s="16" t="n">
        <v>23993299</v>
      </c>
      <c r="C58" s="15"/>
      <c r="D58" s="16" t="n">
        <v>18701528</v>
      </c>
      <c r="E58" s="16"/>
      <c r="F58" s="2" t="n">
        <v>23225966</v>
      </c>
      <c r="G58" s="17"/>
      <c r="H58" s="2" t="n">
        <v>18428103</v>
      </c>
      <c r="I58" s="16"/>
    </row>
    <row r="59" customFormat="false" ht="21" hidden="false" customHeight="true" outlineLevel="0" collapsed="false">
      <c r="A59" s="15" t="s">
        <v>38</v>
      </c>
      <c r="B59" s="2" t="n">
        <v>0</v>
      </c>
      <c r="C59" s="15"/>
      <c r="D59" s="2" t="n">
        <v>2364416</v>
      </c>
      <c r="E59" s="16"/>
      <c r="F59" s="2" t="n">
        <v>0</v>
      </c>
      <c r="G59" s="17"/>
      <c r="H59" s="2" t="n">
        <v>2158732</v>
      </c>
      <c r="I59" s="16"/>
    </row>
    <row r="60" customFormat="false" ht="21" hidden="false" customHeight="true" outlineLevel="0" collapsed="false">
      <c r="A60" s="15" t="s">
        <v>39</v>
      </c>
      <c r="B60" s="16" t="n">
        <v>88203854</v>
      </c>
      <c r="C60" s="15"/>
      <c r="D60" s="16" t="n">
        <v>72754204</v>
      </c>
      <c r="E60" s="16"/>
      <c r="F60" s="2" t="n">
        <v>58151639</v>
      </c>
      <c r="G60" s="17"/>
      <c r="H60" s="2" t="n">
        <v>51721099</v>
      </c>
      <c r="I60" s="16"/>
    </row>
    <row r="61" customFormat="false" ht="21" hidden="false" customHeight="true" outlineLevel="0" collapsed="false">
      <c r="A61" s="27" t="s">
        <v>40</v>
      </c>
      <c r="B61" s="28" t="n">
        <f aca="false">SUM(B50:B60)</f>
        <v>2979984954</v>
      </c>
      <c r="C61" s="27"/>
      <c r="D61" s="28" t="n">
        <f aca="false">SUM(D50:D60)</f>
        <v>2788626786</v>
      </c>
      <c r="E61" s="16"/>
      <c r="F61" s="28" t="n">
        <f aca="false">SUM(F50:F60)</f>
        <v>2891935469</v>
      </c>
      <c r="G61" s="17"/>
      <c r="H61" s="28" t="n">
        <f aca="false">SUM(H50:H60)</f>
        <v>2704898262</v>
      </c>
      <c r="I61" s="16"/>
    </row>
    <row r="62" customFormat="false" ht="21" hidden="false" customHeight="true" outlineLevel="0" collapsed="false">
      <c r="A62" s="27"/>
      <c r="B62" s="29"/>
      <c r="C62" s="27"/>
      <c r="D62" s="29"/>
      <c r="E62" s="16"/>
      <c r="F62" s="2"/>
      <c r="G62" s="17"/>
      <c r="I62" s="16"/>
    </row>
    <row r="63" customFormat="false" ht="21" hidden="false" customHeight="true" outlineLevel="0" collapsed="false">
      <c r="A63" s="15" t="s">
        <v>41</v>
      </c>
      <c r="B63" s="2"/>
      <c r="C63" s="2"/>
      <c r="D63" s="2"/>
      <c r="F63" s="2"/>
      <c r="G63" s="2"/>
      <c r="I63" s="16"/>
    </row>
    <row r="64" customFormat="false" ht="21" hidden="false" customHeight="true" outlineLevel="0" collapsed="false">
      <c r="A64" s="18" t="s">
        <v>42</v>
      </c>
      <c r="B64" s="20"/>
      <c r="C64" s="18"/>
      <c r="D64" s="20"/>
      <c r="E64" s="16"/>
      <c r="F64" s="2"/>
      <c r="G64" s="17"/>
      <c r="I64" s="16"/>
    </row>
    <row r="65" customFormat="false" ht="21" hidden="false" customHeight="true" outlineLevel="0" collapsed="false">
      <c r="A65" s="27" t="s">
        <v>43</v>
      </c>
      <c r="B65" s="29"/>
      <c r="C65" s="27"/>
      <c r="D65" s="29"/>
      <c r="E65" s="16"/>
      <c r="F65" s="2"/>
      <c r="G65" s="17"/>
      <c r="I65" s="16"/>
    </row>
    <row r="66" customFormat="false" ht="21" hidden="false" customHeight="true" outlineLevel="0" collapsed="false">
      <c r="A66" s="30" t="s">
        <v>44</v>
      </c>
      <c r="B66" s="31" t="n">
        <v>16550</v>
      </c>
      <c r="C66" s="30"/>
      <c r="D66" s="31" t="n">
        <v>16550</v>
      </c>
      <c r="E66" s="16"/>
      <c r="F66" s="31" t="n">
        <v>16550</v>
      </c>
      <c r="G66" s="17"/>
      <c r="H66" s="31" t="n">
        <v>16550</v>
      </c>
      <c r="I66" s="16"/>
    </row>
    <row r="67" customFormat="false" ht="21" hidden="false" customHeight="true" outlineLevel="0" collapsed="false">
      <c r="A67" s="30" t="s">
        <v>45</v>
      </c>
      <c r="B67" s="31" t="n">
        <v>39983450</v>
      </c>
      <c r="C67" s="30"/>
      <c r="D67" s="31" t="n">
        <v>39983450</v>
      </c>
      <c r="E67" s="16"/>
      <c r="F67" s="31" t="n">
        <v>39983450</v>
      </c>
      <c r="G67" s="17"/>
      <c r="H67" s="31" t="n">
        <v>39983450</v>
      </c>
      <c r="I67" s="16"/>
    </row>
    <row r="68" customFormat="false" ht="21" hidden="false" customHeight="true" outlineLevel="0" collapsed="false">
      <c r="A68" s="27" t="s">
        <v>46</v>
      </c>
      <c r="B68" s="29"/>
      <c r="C68" s="27"/>
      <c r="D68" s="29"/>
      <c r="E68" s="16"/>
      <c r="F68" s="2"/>
      <c r="G68" s="17"/>
      <c r="I68" s="16"/>
    </row>
    <row r="69" customFormat="false" ht="21" hidden="false" customHeight="true" outlineLevel="0" collapsed="false">
      <c r="A69" s="30" t="s">
        <v>47</v>
      </c>
      <c r="B69" s="16" t="n">
        <v>19088429</v>
      </c>
      <c r="C69" s="30"/>
      <c r="D69" s="16" t="n">
        <v>19088429</v>
      </c>
      <c r="E69" s="16"/>
      <c r="F69" s="2" t="n">
        <v>19088429</v>
      </c>
      <c r="G69" s="17"/>
      <c r="H69" s="2" t="n">
        <v>19088429</v>
      </c>
      <c r="I69" s="16"/>
    </row>
    <row r="70" customFormat="false" ht="21" hidden="false" customHeight="true" outlineLevel="0" collapsed="false">
      <c r="A70" s="15" t="s">
        <v>48</v>
      </c>
      <c r="B70" s="16" t="n">
        <v>56346232</v>
      </c>
      <c r="C70" s="15"/>
      <c r="D70" s="16" t="n">
        <v>56346232</v>
      </c>
      <c r="E70" s="16"/>
      <c r="F70" s="2" t="n">
        <v>56346232</v>
      </c>
      <c r="G70" s="17"/>
      <c r="H70" s="2" t="n">
        <v>56346232</v>
      </c>
      <c r="I70" s="16"/>
    </row>
    <row r="71" customFormat="false" ht="21" hidden="false" customHeight="true" outlineLevel="0" collapsed="false">
      <c r="A71" s="15" t="s">
        <v>49</v>
      </c>
      <c r="B71" s="16" t="n">
        <v>20247776</v>
      </c>
      <c r="C71" s="15"/>
      <c r="D71" s="16" t="n">
        <v>34471457</v>
      </c>
      <c r="E71" s="16"/>
      <c r="F71" s="2" t="n">
        <v>24787590</v>
      </c>
      <c r="G71" s="17"/>
      <c r="H71" s="2" t="n">
        <v>40383596</v>
      </c>
      <c r="I71" s="16"/>
    </row>
    <row r="72" customFormat="false" ht="21" hidden="false" customHeight="true" outlineLevel="0" collapsed="false">
      <c r="A72" s="15" t="s">
        <v>50</v>
      </c>
      <c r="B72" s="2"/>
      <c r="C72" s="15"/>
      <c r="D72" s="2"/>
      <c r="E72" s="16"/>
      <c r="F72" s="2"/>
      <c r="G72" s="32"/>
      <c r="I72" s="16"/>
    </row>
    <row r="73" customFormat="false" ht="21" hidden="false" customHeight="true" outlineLevel="0" collapsed="false">
      <c r="A73" s="27" t="s">
        <v>51</v>
      </c>
      <c r="B73" s="29"/>
      <c r="C73" s="27"/>
      <c r="D73" s="29"/>
      <c r="E73" s="16"/>
      <c r="F73" s="2"/>
      <c r="I73" s="16"/>
    </row>
    <row r="74" customFormat="false" ht="21" hidden="false" customHeight="true" outlineLevel="0" collapsed="false">
      <c r="A74" s="30" t="s">
        <v>52</v>
      </c>
      <c r="B74" s="2" t="n">
        <v>24500000</v>
      </c>
      <c r="C74" s="33"/>
      <c r="D74" s="2" t="n">
        <v>24000000</v>
      </c>
      <c r="E74" s="16"/>
      <c r="F74" s="2" t="n">
        <v>24500000</v>
      </c>
      <c r="G74" s="17"/>
      <c r="H74" s="2" t="n">
        <v>24000000</v>
      </c>
      <c r="I74" s="16"/>
    </row>
    <row r="75" customFormat="false" ht="21" hidden="false" customHeight="true" outlineLevel="0" collapsed="false">
      <c r="A75" s="30" t="s">
        <v>53</v>
      </c>
      <c r="B75" s="2" t="n">
        <v>106500000</v>
      </c>
      <c r="C75" s="33"/>
      <c r="D75" s="2" t="n">
        <v>106500000</v>
      </c>
      <c r="E75" s="16"/>
      <c r="F75" s="2" t="n">
        <v>106500000</v>
      </c>
      <c r="G75" s="17"/>
      <c r="H75" s="2" t="n">
        <v>106500000</v>
      </c>
      <c r="I75" s="16"/>
    </row>
    <row r="76" customFormat="false" ht="21" hidden="false" customHeight="true" outlineLevel="0" collapsed="false">
      <c r="A76" s="27" t="s">
        <v>54</v>
      </c>
      <c r="B76" s="34" t="n">
        <v>188166095</v>
      </c>
      <c r="C76" s="27"/>
      <c r="D76" s="34" t="n">
        <v>187345092</v>
      </c>
      <c r="E76" s="16"/>
      <c r="F76" s="35" t="n">
        <v>172814077</v>
      </c>
      <c r="G76" s="17"/>
      <c r="H76" s="35" t="n">
        <v>172144820</v>
      </c>
      <c r="I76" s="16"/>
    </row>
    <row r="77" customFormat="false" ht="21" hidden="false" customHeight="true" outlineLevel="0" collapsed="false">
      <c r="A77" s="27" t="s">
        <v>55</v>
      </c>
      <c r="B77" s="2" t="n">
        <f aca="false">SUM(B69:B76)</f>
        <v>414848532</v>
      </c>
      <c r="C77" s="27"/>
      <c r="D77" s="2" t="n">
        <f aca="false">SUM(D69:D76)</f>
        <v>427751210</v>
      </c>
      <c r="E77" s="36"/>
      <c r="F77" s="2" t="n">
        <f aca="false">SUM(F69:F76)</f>
        <v>404036328</v>
      </c>
      <c r="G77" s="17"/>
      <c r="H77" s="2" t="n">
        <f aca="false">SUM(H69:H76)</f>
        <v>418463077</v>
      </c>
      <c r="I77" s="16"/>
    </row>
    <row r="78" customFormat="false" ht="21" hidden="false" customHeight="true" outlineLevel="0" collapsed="false">
      <c r="A78" s="15" t="s">
        <v>56</v>
      </c>
      <c r="B78" s="34" t="n">
        <v>456596</v>
      </c>
      <c r="C78" s="37"/>
      <c r="D78" s="34" t="n">
        <v>365099</v>
      </c>
      <c r="E78" s="16"/>
      <c r="F78" s="35" t="n">
        <v>0</v>
      </c>
      <c r="G78" s="17"/>
      <c r="H78" s="35" t="n">
        <v>0</v>
      </c>
      <c r="I78" s="38"/>
    </row>
    <row r="79" customFormat="false" ht="21" hidden="false" customHeight="true" outlineLevel="0" collapsed="false">
      <c r="A79" s="27" t="s">
        <v>57</v>
      </c>
      <c r="B79" s="39" t="n">
        <f aca="false">SUM(B77:B78)</f>
        <v>415305128</v>
      </c>
      <c r="C79" s="27"/>
      <c r="D79" s="39" t="n">
        <f aca="false">SUM(D77:D78)</f>
        <v>428116309</v>
      </c>
      <c r="E79" s="16"/>
      <c r="F79" s="28" t="n">
        <f aca="false">SUM(F77:F78)</f>
        <v>404036328</v>
      </c>
      <c r="G79" s="17"/>
      <c r="H79" s="28" t="n">
        <f aca="false">SUM(H77:H78)</f>
        <v>418463077</v>
      </c>
      <c r="I79" s="16"/>
    </row>
    <row r="80" customFormat="false" ht="21" hidden="false" customHeight="true" outlineLevel="0" collapsed="false">
      <c r="A80" s="40" t="s">
        <v>58</v>
      </c>
      <c r="B80" s="41" t="n">
        <f aca="false">+B61+B79</f>
        <v>3395290082</v>
      </c>
      <c r="C80" s="40"/>
      <c r="D80" s="41" t="n">
        <f aca="false">+D61+D79</f>
        <v>3216743095</v>
      </c>
      <c r="E80" s="16"/>
      <c r="F80" s="31" t="n">
        <f aca="false">+F61+F79</f>
        <v>3295971797</v>
      </c>
      <c r="G80" s="17"/>
      <c r="H80" s="31" t="n">
        <f aca="false">+H61+H79</f>
        <v>3123361339</v>
      </c>
      <c r="I80" s="16"/>
    </row>
    <row r="81" customFormat="false" ht="21" hidden="false" customHeight="true" outlineLevel="0" collapsed="false">
      <c r="A81" s="25" t="s">
        <v>27</v>
      </c>
      <c r="B81" s="22"/>
      <c r="C81" s="22"/>
      <c r="D81" s="22"/>
      <c r="E81" s="22"/>
      <c r="F81" s="22"/>
      <c r="G81" s="22"/>
      <c r="H81" s="22"/>
    </row>
    <row r="82" customFormat="false" ht="21" hidden="false" customHeight="true" outlineLevel="0" collapsed="false">
      <c r="A82" s="1" t="s">
        <v>28</v>
      </c>
      <c r="B82" s="22"/>
      <c r="C82" s="22"/>
      <c r="D82" s="22"/>
      <c r="E82" s="22"/>
      <c r="F82" s="22"/>
      <c r="G82" s="22"/>
      <c r="H82" s="22"/>
    </row>
    <row r="83" customFormat="false" ht="21" hidden="false" customHeight="true" outlineLevel="0" collapsed="false">
      <c r="B83" s="22"/>
      <c r="D83" s="22"/>
      <c r="F83" s="22"/>
      <c r="H83" s="22"/>
    </row>
  </sheetData>
  <sheetProtection sheet="true" password="cc7f"/>
  <mergeCells count="6">
    <mergeCell ref="A1:I1"/>
    <mergeCell ref="A2:I2"/>
    <mergeCell ref="A3:I3"/>
    <mergeCell ref="A4:I4"/>
    <mergeCell ref="B6:E6"/>
    <mergeCell ref="F6:I6"/>
  </mergeCells>
  <printOptions headings="false" gridLines="false" gridLinesSet="true" horizontalCentered="true" verticalCentered="false"/>
  <pageMargins left="0" right="0" top="0.70625" bottom="0.275694444444444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0.41"/>
    <col collapsed="false" customWidth="true" hidden="false" outlineLevel="0" max="5" min="2" style="42" width="1.7"/>
    <col collapsed="false" customWidth="true" hidden="false" outlineLevel="0" max="6" min="6" style="42" width="55.28"/>
    <col collapsed="false" customWidth="true" hidden="false" outlineLevel="0" max="7" min="7" style="43" width="14.99"/>
    <col collapsed="false" customWidth="true" hidden="false" outlineLevel="0" max="8" min="8" style="42" width="1.7"/>
    <col collapsed="false" customWidth="true" hidden="false" outlineLevel="0" max="9" min="9" style="43" width="14.41"/>
    <col collapsed="false" customWidth="true" hidden="false" outlineLevel="0" max="10" min="10" style="42" width="1.7"/>
    <col collapsed="false" customWidth="true" hidden="false" outlineLevel="0" max="11" min="11" style="42" width="14.28"/>
    <col collapsed="false" customWidth="true" hidden="false" outlineLevel="0" max="12" min="12" style="42" width="1.7"/>
    <col collapsed="false" customWidth="true" hidden="false" outlineLevel="0" max="13" min="13" style="44" width="14.56"/>
    <col collapsed="false" customWidth="true" hidden="false" outlineLevel="0" max="14" min="14" style="42" width="1.7"/>
    <col collapsed="false" customWidth="true" hidden="false" outlineLevel="0" max="15" min="15" style="43" width="13.85"/>
    <col collapsed="false" customWidth="true" hidden="false" outlineLevel="0" max="16" min="16" style="42" width="1.7"/>
    <col collapsed="false" customWidth="true" hidden="false" outlineLevel="0" max="17" min="17" style="42" width="14.7"/>
    <col collapsed="false" customWidth="true" hidden="false" outlineLevel="0" max="18" min="18" style="45" width="14.28"/>
    <col collapsed="false" customWidth="false" hidden="false" outlineLevel="0" max="19" min="19" style="46" width="9.14"/>
    <col collapsed="false" customWidth="false" hidden="false" outlineLevel="0" max="257" min="20" style="42" width="9.14"/>
  </cols>
  <sheetData>
    <row r="1" customFormat="false" ht="21" hidden="false" customHeight="true" outlineLevel="0" collapsed="false">
      <c r="A1" s="47" t="s">
        <v>5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9"/>
      <c r="T1" s="50"/>
    </row>
    <row r="2" customFormat="false" ht="21" hidden="false" customHeight="true" outlineLevel="0" collapsed="false">
      <c r="A2" s="47" t="s">
        <v>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/>
      <c r="S2" s="49"/>
      <c r="T2" s="50"/>
    </row>
    <row r="3" customFormat="false" ht="21" hidden="false" customHeight="true" outlineLevel="0" collapsed="false">
      <c r="A3" s="47" t="s">
        <v>6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/>
      <c r="S3" s="49"/>
      <c r="T3" s="50"/>
    </row>
    <row r="4" customFormat="false" ht="21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/>
      <c r="T4" s="50"/>
    </row>
    <row r="5" customFormat="false" ht="18.75" hidden="false" customHeight="true" outlineLevel="0" collapsed="false">
      <c r="G5" s="51"/>
      <c r="I5" s="51"/>
      <c r="M5" s="52"/>
      <c r="N5" s="53"/>
      <c r="O5" s="51"/>
      <c r="P5" s="53"/>
      <c r="Q5" s="54" t="s">
        <v>4</v>
      </c>
    </row>
    <row r="6" customFormat="false" ht="18.75" hidden="false" customHeight="true" outlineLevel="0" collapsed="false">
      <c r="G6" s="55" t="s">
        <v>5</v>
      </c>
      <c r="H6" s="55"/>
      <c r="I6" s="55"/>
      <c r="J6" s="55"/>
      <c r="K6" s="55"/>
      <c r="L6" s="56"/>
      <c r="M6" s="55" t="s">
        <v>6</v>
      </c>
      <c r="N6" s="55"/>
      <c r="O6" s="55"/>
      <c r="P6" s="55"/>
      <c r="Q6" s="55"/>
    </row>
    <row r="7" customFormat="false" ht="18.75" hidden="false" customHeight="true" outlineLevel="0" collapsed="false">
      <c r="G7" s="57" t="s">
        <v>7</v>
      </c>
      <c r="H7" s="58"/>
      <c r="I7" s="57" t="s">
        <v>8</v>
      </c>
      <c r="J7" s="58"/>
      <c r="K7" s="57" t="s">
        <v>62</v>
      </c>
      <c r="M7" s="57" t="s">
        <v>7</v>
      </c>
      <c r="N7" s="58"/>
      <c r="O7" s="57" t="s">
        <v>8</v>
      </c>
      <c r="P7" s="58"/>
      <c r="Q7" s="57" t="s">
        <v>62</v>
      </c>
    </row>
    <row r="8" customFormat="false" ht="13.5" hidden="false" customHeight="true" outlineLevel="0" collapsed="false">
      <c r="G8" s="59"/>
      <c r="H8" s="58"/>
      <c r="I8" s="59"/>
      <c r="J8" s="58"/>
      <c r="K8" s="59"/>
      <c r="M8" s="60"/>
      <c r="N8" s="58"/>
      <c r="O8" s="60"/>
      <c r="P8" s="58"/>
      <c r="Q8" s="60"/>
    </row>
    <row r="9" customFormat="false" ht="12.75" hidden="false" customHeight="true" outlineLevel="0" collapsed="false">
      <c r="K9" s="43"/>
      <c r="O9" s="44"/>
      <c r="Q9" s="44"/>
    </row>
    <row r="10" customFormat="false" ht="7.5" hidden="false" customHeight="true" outlineLevel="0" collapsed="false">
      <c r="K10" s="43"/>
      <c r="O10" s="44"/>
      <c r="Q10" s="44"/>
    </row>
    <row r="11" customFormat="false" ht="19.5" hidden="false" customHeight="true" outlineLevel="0" collapsed="false">
      <c r="A11" s="42" t="s">
        <v>63</v>
      </c>
      <c r="G11" s="61" t="n">
        <v>28625157</v>
      </c>
      <c r="I11" s="61" t="n">
        <v>27714685</v>
      </c>
      <c r="K11" s="61" t="n">
        <v>28365067</v>
      </c>
      <c r="M11" s="61" t="n">
        <v>27586599</v>
      </c>
      <c r="O11" s="61" t="n">
        <v>26674779</v>
      </c>
      <c r="Q11" s="61" t="n">
        <v>27160651</v>
      </c>
    </row>
    <row r="12" customFormat="false" ht="19.5" hidden="false" customHeight="true" outlineLevel="0" collapsed="false">
      <c r="A12" s="42" t="s">
        <v>64</v>
      </c>
      <c r="G12" s="61" t="n">
        <v>8805355</v>
      </c>
      <c r="I12" s="61" t="n">
        <v>10521522</v>
      </c>
      <c r="K12" s="61" t="n">
        <v>10065661</v>
      </c>
      <c r="L12" s="62"/>
      <c r="M12" s="61" t="n">
        <v>8412821</v>
      </c>
      <c r="O12" s="61" t="n">
        <v>10158095</v>
      </c>
      <c r="Q12" s="61" t="n">
        <v>9599981</v>
      </c>
    </row>
    <row r="13" customFormat="false" ht="19.5" hidden="false" customHeight="true" outlineLevel="0" collapsed="false">
      <c r="C13" s="42" t="s">
        <v>65</v>
      </c>
      <c r="G13" s="63" t="n">
        <f aca="false">G11-G12</f>
        <v>19819802</v>
      </c>
      <c r="I13" s="63" t="n">
        <f aca="false">I11-I12</f>
        <v>17193163</v>
      </c>
      <c r="K13" s="63" t="n">
        <f aca="false">K11-K12</f>
        <v>18299406</v>
      </c>
      <c r="M13" s="63" t="n">
        <f aca="false">M11-M12</f>
        <v>19173778</v>
      </c>
      <c r="O13" s="63" t="n">
        <f aca="false">O11-O12</f>
        <v>16516684</v>
      </c>
      <c r="Q13" s="63" t="n">
        <f aca="false">Q11-Q12</f>
        <v>17560670</v>
      </c>
    </row>
    <row r="14" customFormat="false" ht="19.5" hidden="false" customHeight="true" outlineLevel="0" collapsed="false">
      <c r="A14" s="42" t="s">
        <v>66</v>
      </c>
      <c r="G14" s="61" t="n">
        <v>9082977</v>
      </c>
      <c r="I14" s="61" t="n">
        <v>11075688</v>
      </c>
      <c r="K14" s="61" t="n">
        <v>9586961</v>
      </c>
      <c r="M14" s="61" t="n">
        <v>7423061</v>
      </c>
      <c r="O14" s="61" t="n">
        <v>9327465</v>
      </c>
      <c r="Q14" s="61" t="n">
        <v>8434514</v>
      </c>
    </row>
    <row r="15" customFormat="false" ht="19.5" hidden="false" customHeight="true" outlineLevel="0" collapsed="false">
      <c r="A15" s="42" t="s">
        <v>67</v>
      </c>
      <c r="G15" s="61" t="n">
        <v>2729081</v>
      </c>
      <c r="I15" s="61" t="n">
        <v>2890282</v>
      </c>
      <c r="K15" s="61" t="n">
        <v>2746630</v>
      </c>
      <c r="M15" s="61" t="n">
        <v>2680675</v>
      </c>
      <c r="O15" s="61" t="n">
        <v>2847676</v>
      </c>
      <c r="Q15" s="61" t="n">
        <v>2689541</v>
      </c>
    </row>
    <row r="16" customFormat="false" ht="19.5" hidden="false" customHeight="true" outlineLevel="0" collapsed="false">
      <c r="C16" s="42" t="s">
        <v>68</v>
      </c>
      <c r="G16" s="63" t="n">
        <f aca="false">G14-G15</f>
        <v>6353896</v>
      </c>
      <c r="I16" s="63" t="n">
        <f aca="false">I14-I15</f>
        <v>8185406</v>
      </c>
      <c r="K16" s="63" t="n">
        <f aca="false">K14-K15</f>
        <v>6840331</v>
      </c>
      <c r="M16" s="63" t="n">
        <f aca="false">M14-M15</f>
        <v>4742386</v>
      </c>
      <c r="O16" s="63" t="n">
        <f aca="false">O14-O15</f>
        <v>6479789</v>
      </c>
      <c r="Q16" s="63" t="n">
        <f aca="false">Q14-Q15</f>
        <v>5744973</v>
      </c>
    </row>
    <row r="17" s="42" customFormat="true" ht="19.5" hidden="false" customHeight="true" outlineLevel="0" collapsed="false">
      <c r="A17" s="42" t="s">
        <v>69</v>
      </c>
      <c r="G17" s="61"/>
      <c r="I17" s="61"/>
      <c r="K17" s="61"/>
      <c r="M17" s="61"/>
      <c r="O17" s="61"/>
      <c r="Q17" s="61"/>
    </row>
    <row r="18" s="42" customFormat="true" ht="19.5" hidden="false" customHeight="true" outlineLevel="0" collapsed="false">
      <c r="C18" s="42" t="s">
        <v>70</v>
      </c>
      <c r="G18" s="64" t="n">
        <v>-1689429</v>
      </c>
      <c r="I18" s="61" t="n">
        <v>0</v>
      </c>
      <c r="K18" s="61" t="n">
        <v>0</v>
      </c>
      <c r="M18" s="64" t="n">
        <v>-1202097</v>
      </c>
      <c r="O18" s="61" t="n">
        <v>0</v>
      </c>
      <c r="Q18" s="61" t="n">
        <v>0</v>
      </c>
    </row>
    <row r="19" s="42" customFormat="true" ht="19.5" hidden="false" customHeight="true" outlineLevel="0" collapsed="false">
      <c r="A19" s="42" t="s">
        <v>71</v>
      </c>
      <c r="B19" s="42" t="s">
        <v>72</v>
      </c>
      <c r="G19" s="61" t="n">
        <v>0</v>
      </c>
      <c r="I19" s="61" t="n">
        <v>2172316</v>
      </c>
      <c r="K19" s="61" t="n">
        <v>1758556</v>
      </c>
      <c r="M19" s="61" t="n">
        <v>0</v>
      </c>
      <c r="O19" s="61" t="n">
        <v>2033755</v>
      </c>
      <c r="Q19" s="61" t="n">
        <v>1810177</v>
      </c>
    </row>
    <row r="20" s="42" customFormat="true" ht="19.5" hidden="false" customHeight="true" outlineLevel="0" collapsed="false">
      <c r="A20" s="42" t="s">
        <v>73</v>
      </c>
      <c r="B20" s="42" t="s">
        <v>74</v>
      </c>
      <c r="G20" s="61" t="n">
        <v>1150513</v>
      </c>
      <c r="I20" s="61" t="n">
        <v>14987745</v>
      </c>
      <c r="K20" s="61" t="n">
        <v>774674</v>
      </c>
      <c r="M20" s="61" t="n">
        <v>1150509</v>
      </c>
      <c r="O20" s="61" t="n">
        <v>14911825</v>
      </c>
      <c r="Q20" s="61" t="n">
        <v>319448</v>
      </c>
    </row>
    <row r="21" s="42" customFormat="true" ht="19.5" hidden="false" customHeight="true" outlineLevel="0" collapsed="false">
      <c r="A21" s="42" t="s">
        <v>75</v>
      </c>
      <c r="B21" s="42" t="s">
        <v>76</v>
      </c>
      <c r="G21" s="61" t="n">
        <v>12127</v>
      </c>
      <c r="I21" s="61" t="n">
        <v>4826</v>
      </c>
      <c r="K21" s="61" t="n">
        <v>44197</v>
      </c>
      <c r="M21" s="61" t="n">
        <v>0</v>
      </c>
      <c r="O21" s="61" t="n">
        <v>0</v>
      </c>
      <c r="Q21" s="61" t="n">
        <v>0</v>
      </c>
    </row>
    <row r="22" s="42" customFormat="true" ht="19.5" hidden="false" customHeight="true" outlineLevel="0" collapsed="false">
      <c r="A22" s="42" t="s">
        <v>77</v>
      </c>
      <c r="B22" s="42" t="s">
        <v>78</v>
      </c>
      <c r="C22" s="65"/>
      <c r="D22" s="65"/>
      <c r="E22" s="65"/>
      <c r="F22" s="65"/>
      <c r="G22" s="61" t="n">
        <v>58144</v>
      </c>
      <c r="I22" s="61" t="n">
        <v>434875</v>
      </c>
      <c r="K22" s="61" t="n">
        <v>155839</v>
      </c>
      <c r="M22" s="61" t="n">
        <v>48137</v>
      </c>
      <c r="O22" s="61" t="n">
        <v>320747</v>
      </c>
      <c r="Q22" s="61" t="n">
        <v>147419</v>
      </c>
    </row>
    <row r="23" s="42" customFormat="true" ht="19.5" hidden="false" customHeight="true" outlineLevel="0" collapsed="false">
      <c r="A23" s="42" t="s">
        <v>79</v>
      </c>
      <c r="B23" s="42" t="s">
        <v>80</v>
      </c>
      <c r="C23" s="65"/>
      <c r="D23" s="65"/>
      <c r="E23" s="65"/>
      <c r="F23" s="65"/>
      <c r="G23" s="61" t="n">
        <v>485967</v>
      </c>
      <c r="I23" s="61" t="n">
        <v>615731</v>
      </c>
      <c r="K23" s="61" t="n">
        <v>637152</v>
      </c>
      <c r="M23" s="61" t="n">
        <v>485967</v>
      </c>
      <c r="O23" s="61" t="n">
        <v>579332</v>
      </c>
      <c r="Q23" s="61" t="n">
        <v>609476</v>
      </c>
    </row>
    <row r="24" s="42" customFormat="true" ht="19.5" hidden="false" customHeight="true" outlineLevel="0" collapsed="false">
      <c r="A24" s="42" t="s">
        <v>81</v>
      </c>
      <c r="B24" s="42" t="s">
        <v>82</v>
      </c>
      <c r="G24" s="66" t="n">
        <v>203473</v>
      </c>
      <c r="I24" s="66" t="n">
        <v>129280</v>
      </c>
      <c r="K24" s="66" t="n">
        <v>117295</v>
      </c>
      <c r="M24" s="66" t="n">
        <v>134071</v>
      </c>
      <c r="O24" s="66" t="n">
        <v>72626</v>
      </c>
      <c r="Q24" s="66" t="n">
        <v>96299</v>
      </c>
    </row>
    <row r="25" s="42" customFormat="true" ht="19.5" hidden="false" customHeight="true" outlineLevel="0" collapsed="false">
      <c r="C25" s="42" t="s">
        <v>83</v>
      </c>
      <c r="G25" s="63" t="n">
        <f aca="false">G13+G16+SUM(G18:G24)</f>
        <v>26394493</v>
      </c>
      <c r="I25" s="63" t="n">
        <f aca="false">I13+I16+SUM(I18:I24)</f>
        <v>43723342</v>
      </c>
      <c r="K25" s="63" t="n">
        <f aca="false">K13+K16+SUM(K18:K24)</f>
        <v>28627450</v>
      </c>
      <c r="M25" s="63" t="n">
        <f aca="false">M13+M16+SUM(M18:M24)</f>
        <v>24532751</v>
      </c>
      <c r="O25" s="63" t="n">
        <f aca="false">O13+O16+SUM(O18:O24)</f>
        <v>40914758</v>
      </c>
      <c r="Q25" s="63" t="n">
        <f aca="false">Q13+Q16+SUM(Q18:Q24)</f>
        <v>26288462</v>
      </c>
    </row>
    <row r="26" s="42" customFormat="true" ht="19.5" hidden="false" customHeight="true" outlineLevel="0" collapsed="false">
      <c r="A26" s="42" t="s">
        <v>84</v>
      </c>
      <c r="B26" s="42" t="s">
        <v>85</v>
      </c>
      <c r="G26" s="61"/>
      <c r="I26" s="61"/>
      <c r="K26" s="61"/>
      <c r="M26" s="61"/>
      <c r="O26" s="61"/>
      <c r="Q26" s="61"/>
    </row>
    <row r="27" s="42" customFormat="true" ht="19.5" hidden="false" customHeight="true" outlineLevel="0" collapsed="false">
      <c r="C27" s="42" t="s">
        <v>86</v>
      </c>
      <c r="G27" s="61" t="n">
        <v>6836054</v>
      </c>
      <c r="I27" s="61" t="n">
        <v>6817354</v>
      </c>
      <c r="K27" s="61" t="n">
        <v>6562675</v>
      </c>
      <c r="M27" s="61" t="n">
        <v>6221518</v>
      </c>
      <c r="O27" s="61" t="n">
        <v>6066454</v>
      </c>
      <c r="Q27" s="61" t="n">
        <v>5955359</v>
      </c>
    </row>
    <row r="28" s="42" customFormat="true" ht="19.5" hidden="false" customHeight="true" outlineLevel="0" collapsed="false">
      <c r="C28" s="42" t="s">
        <v>87</v>
      </c>
      <c r="G28" s="61" t="n">
        <v>33274</v>
      </c>
      <c r="I28" s="61" t="n">
        <v>55946</v>
      </c>
      <c r="K28" s="61" t="n">
        <v>34157</v>
      </c>
      <c r="M28" s="61" t="n">
        <v>14850</v>
      </c>
      <c r="O28" s="61" t="n">
        <v>48510</v>
      </c>
      <c r="Q28" s="61" t="n">
        <v>14800</v>
      </c>
    </row>
    <row r="29" s="42" customFormat="true" ht="19.5" hidden="false" customHeight="true" outlineLevel="0" collapsed="false">
      <c r="C29" s="42" t="s">
        <v>88</v>
      </c>
      <c r="G29" s="61" t="n">
        <v>2295767</v>
      </c>
      <c r="I29" s="61" t="n">
        <v>3462686</v>
      </c>
      <c r="K29" s="61" t="n">
        <v>2738130</v>
      </c>
      <c r="M29" s="61" t="n">
        <v>2113285</v>
      </c>
      <c r="O29" s="61" t="n">
        <v>3284478</v>
      </c>
      <c r="Q29" s="61" t="n">
        <v>2518404</v>
      </c>
    </row>
    <row r="30" s="42" customFormat="true" ht="19.5" hidden="false" customHeight="true" outlineLevel="0" collapsed="false">
      <c r="C30" s="42" t="s">
        <v>89</v>
      </c>
      <c r="G30" s="61" t="n">
        <v>780823</v>
      </c>
      <c r="I30" s="61" t="n">
        <v>855450</v>
      </c>
      <c r="K30" s="61" t="n">
        <v>816504</v>
      </c>
      <c r="M30" s="61" t="n">
        <v>768959</v>
      </c>
      <c r="O30" s="61" t="n">
        <v>841486</v>
      </c>
      <c r="Q30" s="61" t="n">
        <v>804936</v>
      </c>
    </row>
    <row r="31" s="42" customFormat="true" ht="19.5" hidden="false" customHeight="true" outlineLevel="0" collapsed="false">
      <c r="C31" s="42" t="s">
        <v>53</v>
      </c>
      <c r="G31" s="66" t="n">
        <v>1431385</v>
      </c>
      <c r="I31" s="66" t="n">
        <v>4796169</v>
      </c>
      <c r="K31" s="66" t="n">
        <v>2050037</v>
      </c>
      <c r="M31" s="66" t="n">
        <v>1229171</v>
      </c>
      <c r="O31" s="66" t="n">
        <v>4099161</v>
      </c>
      <c r="Q31" s="66" t="n">
        <v>1835371</v>
      </c>
    </row>
    <row r="32" s="42" customFormat="true" ht="19.5" hidden="false" customHeight="true" outlineLevel="0" collapsed="false">
      <c r="E32" s="42" t="s">
        <v>90</v>
      </c>
      <c r="G32" s="63" t="n">
        <f aca="false">SUM(G27:G31)</f>
        <v>11377303</v>
      </c>
      <c r="I32" s="63" t="n">
        <f aca="false">SUM(I27:I31)</f>
        <v>15987605</v>
      </c>
      <c r="K32" s="63" t="n">
        <f aca="false">SUM(K27:K31)</f>
        <v>12201503</v>
      </c>
      <c r="M32" s="63" t="n">
        <f aca="false">SUM(M27:M31)</f>
        <v>10347783</v>
      </c>
      <c r="O32" s="63" t="n">
        <f aca="false">SUM(O27:O31)</f>
        <v>14340089</v>
      </c>
      <c r="Q32" s="63" t="n">
        <f aca="false">SUM(Q27:Q31)</f>
        <v>11128870</v>
      </c>
    </row>
    <row r="33" s="42" customFormat="true" ht="19.5" hidden="false" customHeight="true" outlineLevel="0" collapsed="false">
      <c r="A33" s="42" t="s">
        <v>91</v>
      </c>
      <c r="B33" s="42" t="s">
        <v>92</v>
      </c>
      <c r="G33" s="61" t="n">
        <v>5087268</v>
      </c>
      <c r="H33" s="67"/>
      <c r="I33" s="61" t="n">
        <v>0</v>
      </c>
      <c r="J33" s="67"/>
      <c r="K33" s="61" t="n">
        <v>0</v>
      </c>
      <c r="L33" s="67"/>
      <c r="M33" s="61" t="n">
        <v>4952846</v>
      </c>
      <c r="N33" s="67"/>
      <c r="O33" s="61" t="n">
        <v>0</v>
      </c>
      <c r="P33" s="67"/>
      <c r="Q33" s="61" t="n">
        <v>0</v>
      </c>
      <c r="R33" s="45"/>
    </row>
    <row r="34" s="42" customFormat="true" ht="19.5" hidden="false" customHeight="true" outlineLevel="0" collapsed="false">
      <c r="A34" s="42" t="s">
        <v>93</v>
      </c>
      <c r="B34" s="42" t="s">
        <v>94</v>
      </c>
      <c r="G34" s="66" t="n">
        <v>0</v>
      </c>
      <c r="I34" s="66" t="n">
        <v>16342265</v>
      </c>
      <c r="K34" s="66" t="n">
        <v>5078319</v>
      </c>
      <c r="M34" s="66" t="n">
        <v>0</v>
      </c>
      <c r="O34" s="66" t="n">
        <v>16103310</v>
      </c>
      <c r="Q34" s="66" t="n">
        <v>5136035</v>
      </c>
      <c r="R34" s="45"/>
    </row>
    <row r="35" s="42" customFormat="true" ht="19.5" hidden="false" customHeight="true" outlineLevel="0" collapsed="false">
      <c r="A35" s="42" t="s">
        <v>95</v>
      </c>
      <c r="B35" s="42" t="s">
        <v>96</v>
      </c>
      <c r="G35" s="61" t="n">
        <f aca="false">G25-G32-G33-G34</f>
        <v>9929922</v>
      </c>
      <c r="I35" s="61" t="n">
        <f aca="false">I25-I32-I33-I34</f>
        <v>11393472</v>
      </c>
      <c r="K35" s="61" t="n">
        <f aca="false">K25-K32-K33-K34</f>
        <v>11347628</v>
      </c>
      <c r="M35" s="61" t="n">
        <f aca="false">M25-M32-M33-M34</f>
        <v>9232122</v>
      </c>
      <c r="O35" s="61" t="n">
        <f aca="false">O25-O32-O33-O34</f>
        <v>10471359</v>
      </c>
      <c r="Q35" s="61" t="n">
        <f aca="false">Q25-Q32-Q33-Q34</f>
        <v>10023557</v>
      </c>
      <c r="R35" s="45"/>
    </row>
    <row r="36" s="42" customFormat="true" ht="19.5" hidden="false" customHeight="true" outlineLevel="0" collapsed="false">
      <c r="A36" s="42" t="s">
        <v>97</v>
      </c>
      <c r="B36" s="42" t="s">
        <v>98</v>
      </c>
      <c r="G36" s="66" t="n">
        <v>2168655</v>
      </c>
      <c r="I36" s="66" t="n">
        <v>3290293</v>
      </c>
      <c r="K36" s="66" t="n">
        <v>2224469</v>
      </c>
      <c r="M36" s="45" t="n">
        <v>2035606</v>
      </c>
      <c r="O36" s="45" t="n">
        <v>3134392</v>
      </c>
      <c r="Q36" s="45" t="n">
        <v>2006213</v>
      </c>
      <c r="R36" s="45"/>
    </row>
    <row r="37" s="42" customFormat="true" ht="19.5" hidden="false" customHeight="true" outlineLevel="0" collapsed="false">
      <c r="A37" s="42" t="s">
        <v>99</v>
      </c>
      <c r="B37" s="42" t="s">
        <v>100</v>
      </c>
      <c r="G37" s="63" t="n">
        <f aca="false">G35-G36</f>
        <v>7761267</v>
      </c>
      <c r="I37" s="63" t="n">
        <f aca="false">I35-I36</f>
        <v>8103179</v>
      </c>
      <c r="K37" s="63" t="n">
        <f aca="false">K35-K36</f>
        <v>9123159</v>
      </c>
      <c r="M37" s="63" t="n">
        <f aca="false">M35-M36</f>
        <v>7196516</v>
      </c>
      <c r="O37" s="63" t="n">
        <f aca="false">O35-O36</f>
        <v>7336967</v>
      </c>
      <c r="Q37" s="63" t="n">
        <f aca="false">Q35-Q36</f>
        <v>8017344</v>
      </c>
      <c r="R37" s="45"/>
    </row>
    <row r="38" s="42" customFormat="true" ht="19.5" hidden="false" customHeight="true" outlineLevel="0" collapsed="false">
      <c r="B38" s="68" t="s">
        <v>101</v>
      </c>
      <c r="G38" s="61"/>
      <c r="I38" s="61"/>
      <c r="K38" s="61"/>
      <c r="M38" s="61"/>
      <c r="O38" s="61"/>
      <c r="Q38" s="61"/>
      <c r="R38" s="45"/>
    </row>
    <row r="39" s="42" customFormat="true" ht="19.5" hidden="false" customHeight="true" outlineLevel="0" collapsed="false">
      <c r="A39" s="42" t="s">
        <v>102</v>
      </c>
      <c r="B39" s="42" t="s">
        <v>103</v>
      </c>
      <c r="G39" s="61"/>
      <c r="I39" s="61"/>
      <c r="K39" s="61"/>
      <c r="M39" s="61"/>
      <c r="O39" s="61"/>
      <c r="Q39" s="61"/>
      <c r="R39" s="45"/>
    </row>
    <row r="40" s="42" customFormat="true" ht="19.5" hidden="false" customHeight="true" outlineLevel="0" collapsed="false">
      <c r="C40" s="69" t="s">
        <v>104</v>
      </c>
      <c r="G40" s="46"/>
      <c r="I40" s="46"/>
      <c r="K40" s="46"/>
      <c r="M40" s="46"/>
      <c r="O40" s="46"/>
      <c r="Q40" s="46"/>
      <c r="R40" s="45"/>
    </row>
    <row r="41" s="42" customFormat="true" ht="19.5" hidden="false" customHeight="true" outlineLevel="0" collapsed="false">
      <c r="C41" s="69"/>
      <c r="E41" s="42" t="s">
        <v>105</v>
      </c>
      <c r="G41" s="46"/>
      <c r="I41" s="46"/>
      <c r="K41" s="46"/>
      <c r="M41" s="46"/>
      <c r="O41" s="46"/>
      <c r="Q41" s="46"/>
      <c r="R41" s="45"/>
    </row>
    <row r="42" s="42" customFormat="true" ht="19.5" hidden="false" customHeight="true" outlineLevel="0" collapsed="false">
      <c r="C42" s="69"/>
      <c r="F42" s="42" t="s">
        <v>106</v>
      </c>
      <c r="G42" s="64" t="n">
        <v>-152159</v>
      </c>
      <c r="I42" s="46" t="n">
        <v>0</v>
      </c>
      <c r="K42" s="46" t="n">
        <v>0</v>
      </c>
      <c r="M42" s="64" t="n">
        <v>-274060</v>
      </c>
      <c r="O42" s="46" t="n">
        <v>0</v>
      </c>
      <c r="Q42" s="46" t="n">
        <v>0</v>
      </c>
      <c r="R42" s="45"/>
    </row>
    <row r="43" s="42" customFormat="true" ht="19.5" hidden="false" customHeight="true" outlineLevel="0" collapsed="false">
      <c r="E43" s="42" t="s">
        <v>107</v>
      </c>
      <c r="G43" s="46" t="n">
        <v>0</v>
      </c>
      <c r="I43" s="70" t="n">
        <v>-11083140</v>
      </c>
      <c r="K43" s="45" t="n">
        <v>5290780</v>
      </c>
      <c r="M43" s="46" t="n">
        <v>0</v>
      </c>
      <c r="O43" s="64" t="n">
        <v>-11090143</v>
      </c>
      <c r="Q43" s="45" t="n">
        <v>5240144</v>
      </c>
      <c r="R43" s="45"/>
    </row>
    <row r="44" s="42" customFormat="true" ht="19.5" hidden="false" customHeight="true" outlineLevel="0" collapsed="false">
      <c r="E44" s="42" t="s">
        <v>108</v>
      </c>
      <c r="G44" s="64" t="n">
        <v>-88623</v>
      </c>
      <c r="I44" s="46" t="n">
        <v>0</v>
      </c>
      <c r="K44" s="45" t="n">
        <v>0</v>
      </c>
      <c r="M44" s="64" t="n">
        <v>-88623</v>
      </c>
      <c r="O44" s="46" t="n">
        <v>0</v>
      </c>
      <c r="Q44" s="45" t="n">
        <v>0</v>
      </c>
      <c r="R44" s="45"/>
    </row>
    <row r="45" s="42" customFormat="true" ht="19.5" hidden="false" customHeight="true" outlineLevel="0" collapsed="false">
      <c r="E45" s="42" t="s">
        <v>109</v>
      </c>
      <c r="G45" s="61"/>
      <c r="I45" s="61"/>
      <c r="K45" s="61"/>
      <c r="M45" s="71"/>
      <c r="O45" s="71"/>
      <c r="Q45" s="71"/>
      <c r="R45" s="45"/>
    </row>
    <row r="46" s="42" customFormat="true" ht="19.5" hidden="false" customHeight="true" outlineLevel="0" collapsed="false">
      <c r="F46" s="42" t="s">
        <v>110</v>
      </c>
      <c r="G46" s="45" t="n">
        <v>4130323</v>
      </c>
      <c r="I46" s="71" t="n">
        <v>-247342</v>
      </c>
      <c r="J46" s="67"/>
      <c r="K46" s="64" t="n">
        <v>-802461</v>
      </c>
      <c r="L46" s="67"/>
      <c r="M46" s="45" t="n">
        <v>2349648</v>
      </c>
      <c r="N46" s="67"/>
      <c r="O46" s="71" t="n">
        <v>-360083</v>
      </c>
      <c r="Q46" s="71" t="n">
        <v>-773462</v>
      </c>
      <c r="R46" s="72"/>
    </row>
    <row r="47" s="42" customFormat="true" ht="19.5" hidden="false" customHeight="true" outlineLevel="0" collapsed="false">
      <c r="E47" s="42" t="s">
        <v>111</v>
      </c>
      <c r="G47" s="45" t="n">
        <v>0</v>
      </c>
      <c r="I47" s="45" t="n">
        <v>402</v>
      </c>
      <c r="J47" s="67"/>
      <c r="K47" s="45" t="n">
        <v>314</v>
      </c>
      <c r="L47" s="67"/>
      <c r="M47" s="45" t="n">
        <v>0</v>
      </c>
      <c r="N47" s="67"/>
      <c r="O47" s="45" t="n">
        <v>0</v>
      </c>
      <c r="Q47" s="61" t="n">
        <v>0</v>
      </c>
      <c r="R47" s="72"/>
    </row>
    <row r="48" s="42" customFormat="true" ht="19.5" hidden="false" customHeight="true" outlineLevel="0" collapsed="false">
      <c r="E48" s="69" t="s">
        <v>112</v>
      </c>
      <c r="G48" s="71"/>
      <c r="I48" s="71"/>
      <c r="J48" s="67"/>
      <c r="K48" s="71"/>
      <c r="L48" s="67"/>
      <c r="M48" s="71"/>
      <c r="N48" s="67"/>
      <c r="O48" s="71"/>
      <c r="Q48" s="71"/>
      <c r="R48" s="72"/>
    </row>
    <row r="49" s="42" customFormat="true" ht="19.5" hidden="false" customHeight="true" outlineLevel="0" collapsed="false">
      <c r="E49" s="69"/>
      <c r="F49" s="69" t="s">
        <v>113</v>
      </c>
      <c r="G49" s="45" t="n">
        <v>107735</v>
      </c>
      <c r="I49" s="45" t="n">
        <v>2264838</v>
      </c>
      <c r="J49" s="67"/>
      <c r="K49" s="71" t="n">
        <v>-1077535</v>
      </c>
      <c r="L49" s="67"/>
      <c r="M49" s="45" t="n">
        <v>132965</v>
      </c>
      <c r="N49" s="67"/>
      <c r="O49" s="45" t="n">
        <v>2266528</v>
      </c>
      <c r="Q49" s="71" t="n">
        <v>-1066038</v>
      </c>
      <c r="R49" s="72"/>
    </row>
    <row r="50" s="42" customFormat="true" ht="19.5" hidden="false" customHeight="true" outlineLevel="0" collapsed="false">
      <c r="C50" s="42" t="s">
        <v>114</v>
      </c>
      <c r="E50" s="69"/>
      <c r="F50" s="69"/>
      <c r="G50" s="71"/>
      <c r="I50" s="71"/>
      <c r="J50" s="67"/>
      <c r="K50" s="45"/>
      <c r="L50" s="67"/>
      <c r="M50" s="71"/>
      <c r="N50" s="67"/>
      <c r="O50" s="71"/>
      <c r="P50" s="67"/>
      <c r="Q50" s="45"/>
      <c r="R50" s="72"/>
    </row>
    <row r="51" s="42" customFormat="true" ht="19.5" hidden="false" customHeight="true" outlineLevel="0" collapsed="false">
      <c r="E51" s="69" t="s">
        <v>115</v>
      </c>
      <c r="F51" s="69"/>
      <c r="G51" s="71"/>
      <c r="I51" s="71"/>
      <c r="J51" s="67"/>
      <c r="K51" s="45"/>
      <c r="L51" s="67"/>
      <c r="M51" s="71"/>
      <c r="N51" s="67"/>
      <c r="O51" s="71"/>
      <c r="P51" s="67"/>
      <c r="Q51" s="45"/>
      <c r="R51" s="72"/>
    </row>
    <row r="52" s="42" customFormat="true" ht="19.5" hidden="false" customHeight="true" outlineLevel="0" collapsed="false">
      <c r="E52" s="69"/>
      <c r="F52" s="69" t="s">
        <v>116</v>
      </c>
      <c r="G52" s="71" t="n">
        <v>-23516952</v>
      </c>
      <c r="I52" s="46" t="n">
        <v>0</v>
      </c>
      <c r="J52" s="67"/>
      <c r="K52" s="45" t="n">
        <v>0</v>
      </c>
      <c r="L52" s="67"/>
      <c r="M52" s="64" t="n">
        <v>-22677077</v>
      </c>
      <c r="N52" s="67"/>
      <c r="O52" s="45" t="n">
        <v>0</v>
      </c>
      <c r="P52" s="67"/>
      <c r="Q52" s="45" t="n">
        <v>0</v>
      </c>
      <c r="R52" s="72"/>
    </row>
    <row r="53" s="42" customFormat="true" ht="19.5" hidden="false" customHeight="true" outlineLevel="0" collapsed="false">
      <c r="E53" s="69" t="s">
        <v>117</v>
      </c>
      <c r="F53" s="69"/>
      <c r="G53" s="71"/>
      <c r="I53" s="71"/>
      <c r="J53" s="67"/>
      <c r="K53" s="45"/>
      <c r="L53" s="67"/>
      <c r="M53" s="46"/>
      <c r="N53" s="67"/>
      <c r="O53" s="71"/>
      <c r="P53" s="67"/>
      <c r="Q53" s="45"/>
      <c r="R53" s="72"/>
    </row>
    <row r="54" s="42" customFormat="true" ht="19.5" hidden="false" customHeight="true" outlineLevel="0" collapsed="false">
      <c r="E54" s="69"/>
      <c r="F54" s="69" t="s">
        <v>118</v>
      </c>
      <c r="G54" s="45" t="n">
        <v>2012358</v>
      </c>
      <c r="I54" s="46" t="n">
        <v>0</v>
      </c>
      <c r="J54" s="67"/>
      <c r="K54" s="45" t="n">
        <v>0</v>
      </c>
      <c r="L54" s="67"/>
      <c r="M54" s="45" t="n">
        <v>2012358</v>
      </c>
      <c r="N54" s="67"/>
      <c r="O54" s="45" t="n">
        <v>0</v>
      </c>
      <c r="P54" s="67"/>
      <c r="Q54" s="45" t="n">
        <v>0</v>
      </c>
      <c r="R54" s="72"/>
    </row>
    <row r="55" s="42" customFormat="true" ht="19.5" hidden="false" customHeight="true" outlineLevel="0" collapsed="false">
      <c r="E55" s="69" t="s">
        <v>119</v>
      </c>
      <c r="F55" s="69"/>
      <c r="G55" s="71" t="n">
        <v>-2296</v>
      </c>
      <c r="I55" s="71" t="n">
        <v>-1699691</v>
      </c>
      <c r="J55" s="67"/>
      <c r="K55" s="45" t="n">
        <v>4433</v>
      </c>
      <c r="L55" s="67"/>
      <c r="M55" s="71" t="n">
        <v>-2296</v>
      </c>
      <c r="N55" s="67"/>
      <c r="O55" s="71" t="n">
        <v>-1707070</v>
      </c>
      <c r="P55" s="67"/>
      <c r="Q55" s="45" t="n">
        <v>3356</v>
      </c>
      <c r="R55" s="72"/>
    </row>
    <row r="56" s="42" customFormat="true" ht="19.5" hidden="false" customHeight="true" outlineLevel="0" collapsed="false">
      <c r="E56" s="42" t="s">
        <v>111</v>
      </c>
      <c r="G56" s="45" t="n">
        <v>847</v>
      </c>
      <c r="I56" s="45" t="n">
        <v>0</v>
      </c>
      <c r="J56" s="67"/>
      <c r="K56" s="45" t="n">
        <v>0</v>
      </c>
      <c r="L56" s="67"/>
      <c r="M56" s="45" t="n">
        <v>0</v>
      </c>
      <c r="N56" s="67"/>
      <c r="O56" s="45" t="n">
        <v>0</v>
      </c>
      <c r="Q56" s="61" t="n">
        <v>0</v>
      </c>
      <c r="R56" s="72"/>
    </row>
    <row r="57" s="42" customFormat="true" ht="19.5" hidden="false" customHeight="true" outlineLevel="0" collapsed="false">
      <c r="E57" s="69" t="s">
        <v>112</v>
      </c>
      <c r="F57" s="69"/>
      <c r="G57" s="71"/>
      <c r="I57" s="71"/>
      <c r="J57" s="67"/>
      <c r="K57" s="71"/>
      <c r="L57" s="67"/>
      <c r="M57" s="71"/>
      <c r="N57" s="67"/>
      <c r="O57" s="71"/>
      <c r="P57" s="67"/>
      <c r="Q57" s="71"/>
      <c r="R57" s="72"/>
    </row>
    <row r="58" s="42" customFormat="true" ht="19.5" hidden="false" customHeight="true" outlineLevel="0" collapsed="false">
      <c r="E58" s="69"/>
      <c r="F58" s="69" t="s">
        <v>113</v>
      </c>
      <c r="G58" s="73" t="n">
        <v>4322017</v>
      </c>
      <c r="I58" s="73" t="n">
        <v>340023</v>
      </c>
      <c r="J58" s="67"/>
      <c r="K58" s="74" t="n">
        <v>-2081</v>
      </c>
      <c r="L58" s="67"/>
      <c r="M58" s="73" t="n">
        <v>4153655</v>
      </c>
      <c r="N58" s="67"/>
      <c r="O58" s="73" t="n">
        <v>341543</v>
      </c>
      <c r="P58" s="67"/>
      <c r="Q58" s="74" t="n">
        <v>-1866</v>
      </c>
      <c r="R58" s="72"/>
    </row>
    <row r="59" s="42" customFormat="true" ht="19.5" hidden="false" customHeight="true" outlineLevel="0" collapsed="false">
      <c r="E59" s="69" t="s">
        <v>120</v>
      </c>
      <c r="F59" s="42" t="s">
        <v>121</v>
      </c>
      <c r="G59" s="74" t="n">
        <f aca="false">SUM(G40:G58)</f>
        <v>-13186750</v>
      </c>
      <c r="I59" s="74" t="n">
        <f aca="false">SUM(I40:I58)</f>
        <v>-10424910</v>
      </c>
      <c r="K59" s="61" t="n">
        <f aca="false">SUM(K40:K58)</f>
        <v>3413450</v>
      </c>
      <c r="M59" s="74" t="n">
        <f aca="false">SUM(M40:M58)</f>
        <v>-14393430</v>
      </c>
      <c r="O59" s="74" t="n">
        <f aca="false">SUM(O40:O58)</f>
        <v>-10549225</v>
      </c>
      <c r="Q59" s="66" t="n">
        <f aca="false">SUM(Q40:Q58)</f>
        <v>3402134</v>
      </c>
      <c r="R59" s="45"/>
    </row>
    <row r="60" s="42" customFormat="true" ht="19.5" hidden="false" customHeight="true" outlineLevel="0" collapsed="false">
      <c r="A60" s="53" t="s">
        <v>122</v>
      </c>
      <c r="G60" s="75" t="n">
        <f aca="false">G37+G59</f>
        <v>-5425483</v>
      </c>
      <c r="I60" s="75" t="n">
        <f aca="false">I37+I59</f>
        <v>-2321731</v>
      </c>
      <c r="K60" s="76" t="n">
        <f aca="false">K37+K59</f>
        <v>12536609</v>
      </c>
      <c r="M60" s="75" t="n">
        <f aca="false">M37+M59</f>
        <v>-7196914</v>
      </c>
      <c r="O60" s="75" t="n">
        <f aca="false">O37+O59</f>
        <v>-3212258</v>
      </c>
      <c r="Q60" s="76" t="n">
        <f aca="false">Q37+Q59</f>
        <v>11419478</v>
      </c>
      <c r="R60" s="45"/>
    </row>
    <row r="61" s="42" customFormat="true" ht="19.5" hidden="false" customHeight="true" outlineLevel="0" collapsed="false">
      <c r="A61" s="53" t="s">
        <v>123</v>
      </c>
      <c r="G61" s="61"/>
      <c r="I61" s="61"/>
      <c r="K61" s="61"/>
      <c r="M61" s="61"/>
      <c r="O61" s="61"/>
      <c r="Q61" s="61"/>
      <c r="R61" s="45"/>
    </row>
    <row r="62" s="42" customFormat="true" ht="19.5" hidden="false" customHeight="true" outlineLevel="0" collapsed="false">
      <c r="C62" s="42" t="s">
        <v>124</v>
      </c>
      <c r="G62" s="61" t="n">
        <f aca="false">G37-G63</f>
        <v>7670508</v>
      </c>
      <c r="I62" s="61" t="n">
        <f aca="false">I37-I63</f>
        <v>8002381</v>
      </c>
      <c r="K62" s="61" t="n">
        <f aca="false">K37-K63</f>
        <v>9028296</v>
      </c>
      <c r="M62" s="61" t="n">
        <f aca="false">M37-M63</f>
        <v>7196516</v>
      </c>
      <c r="O62" s="61" t="n">
        <f aca="false">O37-O63</f>
        <v>7336967</v>
      </c>
      <c r="Q62" s="61" t="n">
        <f aca="false">Q37-Q63</f>
        <v>8017344</v>
      </c>
      <c r="R62" s="45"/>
    </row>
    <row r="63" s="42" customFormat="true" ht="19.5" hidden="false" customHeight="true" outlineLevel="0" collapsed="false">
      <c r="C63" s="42" t="s">
        <v>125</v>
      </c>
      <c r="G63" s="61" t="n">
        <v>90759</v>
      </c>
      <c r="I63" s="61" t="n">
        <v>100798</v>
      </c>
      <c r="K63" s="61" t="n">
        <v>94863</v>
      </c>
      <c r="M63" s="61" t="n">
        <v>0</v>
      </c>
      <c r="O63" s="61" t="n">
        <v>0</v>
      </c>
      <c r="Q63" s="61" t="n">
        <v>0</v>
      </c>
      <c r="R63" s="45"/>
    </row>
    <row r="64" s="42" customFormat="true" ht="19.5" hidden="false" customHeight="true" outlineLevel="0" collapsed="false">
      <c r="G64" s="76" t="n">
        <f aca="false">SUM(G62:G63)</f>
        <v>7761267</v>
      </c>
      <c r="I64" s="76" t="n">
        <f aca="false">SUM(I62:I63)</f>
        <v>8103179</v>
      </c>
      <c r="K64" s="76" t="n">
        <f aca="false">SUM(K62:K63)</f>
        <v>9123159</v>
      </c>
      <c r="M64" s="76" t="n">
        <f aca="false">SUM(M62:M63)</f>
        <v>7196516</v>
      </c>
      <c r="O64" s="76" t="n">
        <f aca="false">SUM(O62:O63)</f>
        <v>7336967</v>
      </c>
      <c r="Q64" s="76" t="n">
        <f aca="false">SUM(Q62:Q63)</f>
        <v>8017344</v>
      </c>
      <c r="R64" s="45"/>
    </row>
    <row r="65" s="42" customFormat="true" ht="19.5" hidden="false" customHeight="true" outlineLevel="0" collapsed="false">
      <c r="A65" s="53" t="s">
        <v>126</v>
      </c>
      <c r="G65" s="61"/>
      <c r="I65" s="61"/>
      <c r="K65" s="61"/>
      <c r="M65" s="61"/>
      <c r="O65" s="61"/>
      <c r="Q65" s="61"/>
    </row>
    <row r="66" s="42" customFormat="true" ht="19.5" hidden="false" customHeight="true" outlineLevel="0" collapsed="false">
      <c r="C66" s="42" t="s">
        <v>124</v>
      </c>
      <c r="G66" s="71" t="n">
        <f aca="false">G60-G67</f>
        <v>-5515659</v>
      </c>
      <c r="I66" s="71" t="n">
        <f aca="false">I60-I67</f>
        <v>-2427070</v>
      </c>
      <c r="K66" s="45" t="n">
        <f aca="false">K60-K67</f>
        <v>12441746</v>
      </c>
      <c r="M66" s="71" t="n">
        <f aca="false">M60-M67</f>
        <v>-7196914</v>
      </c>
      <c r="O66" s="71" t="n">
        <f aca="false">O60-O67</f>
        <v>-3212258</v>
      </c>
      <c r="Q66" s="45" t="n">
        <f aca="false">Q60-Q67</f>
        <v>11419478</v>
      </c>
    </row>
    <row r="67" s="42" customFormat="true" ht="19.5" hidden="false" customHeight="true" outlineLevel="0" collapsed="false">
      <c r="C67" s="42" t="s">
        <v>125</v>
      </c>
      <c r="G67" s="61" t="n">
        <v>90176</v>
      </c>
      <c r="I67" s="61" t="n">
        <v>105339</v>
      </c>
      <c r="K67" s="61" t="n">
        <v>94863</v>
      </c>
      <c r="M67" s="61" t="n">
        <v>0</v>
      </c>
      <c r="O67" s="61" t="n">
        <v>0</v>
      </c>
      <c r="Q67" s="61" t="n">
        <v>0</v>
      </c>
    </row>
    <row r="68" s="42" customFormat="true" ht="19.5" hidden="false" customHeight="true" outlineLevel="0" collapsed="false">
      <c r="G68" s="75" t="n">
        <f aca="false">SUM(G66:G67)</f>
        <v>-5425483</v>
      </c>
      <c r="I68" s="75" t="n">
        <f aca="false">SUM(I66:I67)</f>
        <v>-2321731</v>
      </c>
      <c r="K68" s="76" t="n">
        <f aca="false">SUM(K66:K67)</f>
        <v>12536609</v>
      </c>
      <c r="M68" s="75" t="n">
        <f aca="false">SUM(M66:M67)</f>
        <v>-7196914</v>
      </c>
      <c r="O68" s="75" t="n">
        <f aca="false">SUM(O66:O67)</f>
        <v>-3212258</v>
      </c>
      <c r="Q68" s="76" t="n">
        <f aca="false">SUM(Q66:Q67)</f>
        <v>11419478</v>
      </c>
    </row>
    <row r="69" s="42" customFormat="true" ht="19.5" hidden="false" customHeight="true" outlineLevel="0" collapsed="false">
      <c r="A69" s="53" t="s">
        <v>127</v>
      </c>
      <c r="G69" s="77" t="n">
        <f aca="false">G62/G71</f>
        <v>4.01840696170403</v>
      </c>
      <c r="I69" s="77" t="n">
        <f aca="false">I62/I71</f>
        <v>4.19226777686798</v>
      </c>
      <c r="K69" s="77" t="n">
        <f aca="false">K62/K71</f>
        <v>4.72972161670708</v>
      </c>
      <c r="M69" s="77" t="n">
        <f aca="false">M62/M71</f>
        <v>3.77009319257791</v>
      </c>
      <c r="O69" s="77" t="n">
        <f aca="false">O62/O71</f>
        <v>3.84367231878159</v>
      </c>
      <c r="Q69" s="77" t="n">
        <f aca="false">Q62/Q71</f>
        <v>4.20010655669429</v>
      </c>
    </row>
    <row r="70" s="42" customFormat="true" ht="19.5" hidden="false" customHeight="true" outlineLevel="0" collapsed="false">
      <c r="A70" s="53" t="s">
        <v>128</v>
      </c>
      <c r="G70" s="43"/>
      <c r="I70" s="43"/>
      <c r="K70" s="43"/>
      <c r="M70" s="44"/>
      <c r="O70" s="44"/>
      <c r="Q70" s="44"/>
    </row>
    <row r="71" s="42" customFormat="true" ht="19.5" hidden="false" customHeight="true" outlineLevel="0" collapsed="false">
      <c r="A71" s="53"/>
      <c r="B71" s="53" t="s">
        <v>129</v>
      </c>
      <c r="C71" s="53"/>
      <c r="D71" s="53"/>
      <c r="G71" s="78" t="n">
        <v>1908843</v>
      </c>
      <c r="H71" s="79"/>
      <c r="I71" s="78" t="n">
        <v>1908843</v>
      </c>
      <c r="J71" s="79"/>
      <c r="K71" s="78" t="n">
        <v>1908843</v>
      </c>
      <c r="L71" s="79"/>
      <c r="M71" s="78" t="n">
        <v>1908843</v>
      </c>
      <c r="O71" s="78" t="n">
        <v>1908843</v>
      </c>
      <c r="Q71" s="78" t="n">
        <v>1908843</v>
      </c>
    </row>
    <row r="72" s="42" customFormat="true" ht="15.75" hidden="false" customHeight="false" outlineLevel="0" collapsed="false">
      <c r="B72" s="68" t="s">
        <v>101</v>
      </c>
      <c r="G72" s="43"/>
      <c r="I72" s="43"/>
      <c r="M72" s="44"/>
      <c r="O72" s="43"/>
      <c r="Q72" s="43"/>
    </row>
    <row r="73" s="42" customFormat="true" ht="17.25" hidden="false" customHeight="false" outlineLevel="0" collapsed="false">
      <c r="B73" s="80"/>
      <c r="G73" s="43"/>
      <c r="I73" s="43"/>
      <c r="M73" s="44"/>
      <c r="O73" s="43"/>
    </row>
  </sheetData>
  <sheetProtection sheet="true" password="cc7f"/>
  <mergeCells count="6">
    <mergeCell ref="A1:Q1"/>
    <mergeCell ref="A2:Q2"/>
    <mergeCell ref="A3:Q3"/>
    <mergeCell ref="A4:Q4"/>
    <mergeCell ref="G6:K6"/>
    <mergeCell ref="M6:Q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27:03Z</dcterms:created>
  <dc:creator/>
  <dc:description/>
  <dc:language>en-US</dc:language>
  <cp:lastModifiedBy>krmarisa</cp:lastModifiedBy>
  <cp:lastPrinted>2020-04-21T12:02:25Z</cp:lastPrinted>
  <dcterms:modified xsi:type="dcterms:W3CDTF">2020-04-21T12:02:27Z</dcterms:modified>
  <cp:revision>0</cp:revision>
  <dc:subject/>
  <dc:title/>
</cp:coreProperties>
</file>